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财政拨款（政府）" sheetId="13" state="visible" r:id="rId14"/>
    <sheet name="政府预算科目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50"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汉源县部门预算</t>
    </r>
  </si>
  <si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公开表</t>
    </r>
    <r>
      <rPr>
        <sz val="18"/>
        <rFont val="宋体"/>
        <family val="0"/>
        <charset val="134"/>
      </rPr>
      <t xml:space="preserve">)</t>
    </r>
  </si>
  <si>
    <t xml:space="preserve">汉源县人民检察院</t>
  </si>
  <si>
    <t xml:space="preserve">报送日期：</t>
  </si>
  <si>
    <t xml:space="preserve">2019</t>
  </si>
  <si>
    <t xml:space="preserve">年</t>
  </si>
  <si>
    <t xml:space="preserve">3</t>
  </si>
  <si>
    <t xml:space="preserve">月</t>
  </si>
  <si>
    <t xml:space="preserve">21</t>
  </si>
  <si>
    <t xml:space="preserve">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汉源县人民检察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财政专户管理资金</t>
  </si>
  <si>
    <t xml:space="preserve">五、教育支出</t>
  </si>
  <si>
    <r>
      <rPr>
        <sz val="9"/>
        <rFont val="Noto Sans"/>
        <family val="2"/>
      </rPr>
      <t xml:space="preserve">六、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预算外</t>
    </r>
    <r>
      <rPr>
        <sz val="9"/>
        <rFont val="宋体"/>
        <family val="0"/>
        <charset val="134"/>
      </rPr>
      <t xml:space="preserve">)</t>
    </r>
  </si>
  <si>
    <t xml:space="preserve">六、科学技术支出</t>
  </si>
  <si>
    <t xml:space="preserve">七、事业单位经营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上级补助收入</t>
  </si>
  <si>
    <t xml:space="preserve">九、社会保险基金支出</t>
  </si>
  <si>
    <t xml:space="preserve">十、附属单位上缴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收入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财政专户管理资金</t>
  </si>
  <si>
    <t xml:space="preserve">事业单位经营收入</t>
  </si>
  <si>
    <t xml:space="preserve">其他收入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类</t>
  </si>
  <si>
    <t xml:space="preserve">款</t>
  </si>
  <si>
    <t xml:space="preserve">项</t>
  </si>
  <si>
    <t xml:space="preserve">合计</t>
  </si>
  <si>
    <t xml:space="preserve">112</t>
  </si>
  <si>
    <t xml:space="preserve">  112301</t>
  </si>
  <si>
    <t xml:space="preserve">  汉源县人民检察院机关行政</t>
  </si>
  <si>
    <t xml:space="preserve">204</t>
  </si>
  <si>
    <t xml:space="preserve">04</t>
  </si>
  <si>
    <t xml:space="preserve">01</t>
  </si>
  <si>
    <t xml:space="preserve">    112301</t>
  </si>
  <si>
    <t xml:space="preserve">    行政运行（检察）</t>
  </si>
  <si>
    <t xml:space="preserve">02</t>
  </si>
  <si>
    <t xml:space="preserve">    一般行政管理事务（检察）</t>
  </si>
  <si>
    <t xml:space="preserve">09</t>
  </si>
  <si>
    <t xml:space="preserve">    “两房”建设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行政事业单位离退休支出</t>
  </si>
  <si>
    <t xml:space="preserve">210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的补助支出</t>
  </si>
  <si>
    <t xml:space="preserve">科目名称</t>
  </si>
  <si>
    <t xml:space="preserve">20404</t>
  </si>
  <si>
    <t xml:space="preserve">20805</t>
  </si>
  <si>
    <t xml:space="preserve">21011</t>
  </si>
  <si>
    <t xml:space="preserve">22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失业保险</t>
  </si>
  <si>
    <t xml:space="preserve">    工伤保险</t>
  </si>
  <si>
    <t xml:space="preserve">30113</t>
  </si>
  <si>
    <t xml:space="preserve">30199</t>
  </si>
  <si>
    <t xml:space="preserve">    其他工资福利支出</t>
  </si>
  <si>
    <t xml:space="preserve">302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财政拨款支出预算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政府预算科目</t>
    </r>
    <r>
      <rPr>
        <b val="true"/>
        <sz val="14"/>
        <rFont val="宋体"/>
        <family val="0"/>
        <charset val="134"/>
      </rPr>
      <t xml:space="preserve">)</t>
    </r>
  </si>
  <si>
    <t xml:space="preserve">科目代码</t>
  </si>
  <si>
    <t xml:space="preserve">单位名称（经济科目）</t>
  </si>
  <si>
    <t xml:space="preserve">合      计</t>
  </si>
  <si>
    <t xml:space="preserve">对附属单位补助支出</t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类</t>
    </r>
  </si>
  <si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款</t>
    </r>
  </si>
  <si>
    <t xml:space="preserve">对个人和家庭的补助支出</t>
  </si>
  <si>
    <t xml:space="preserve">**</t>
  </si>
  <si>
    <t xml:space="preserve">（政府）机关工资福利支出</t>
  </si>
  <si>
    <t xml:space="preserve">501</t>
  </si>
  <si>
    <t xml:space="preserve">50101</t>
  </si>
  <si>
    <t xml:space="preserve">  工资奖金津补贴</t>
  </si>
  <si>
    <t xml:space="preserve">50102</t>
  </si>
  <si>
    <t xml:space="preserve">  社会保障缴费</t>
  </si>
  <si>
    <t xml:space="preserve">50103</t>
  </si>
  <si>
    <t xml:space="preserve">  住房公积金</t>
  </si>
  <si>
    <t xml:space="preserve">50199</t>
  </si>
  <si>
    <t xml:space="preserve">  其他工资福利支出</t>
  </si>
  <si>
    <t xml:space="preserve">（政府）机关商品和服务支出</t>
  </si>
  <si>
    <t xml:space="preserve">502</t>
  </si>
  <si>
    <t xml:space="preserve">50201</t>
  </si>
  <si>
    <t xml:space="preserve">  办公经费</t>
  </si>
  <si>
    <t xml:space="preserve">50202</t>
  </si>
  <si>
    <t xml:space="preserve">  会议费</t>
  </si>
  <si>
    <t xml:space="preserve">50203</t>
  </si>
  <si>
    <t xml:space="preserve">  培训费</t>
  </si>
  <si>
    <t xml:space="preserve">50205</t>
  </si>
  <si>
    <t xml:space="preserve">  委托业务费</t>
  </si>
  <si>
    <t xml:space="preserve">50206</t>
  </si>
  <si>
    <t xml:space="preserve">  公务接待费</t>
  </si>
  <si>
    <t xml:space="preserve">50208</t>
  </si>
  <si>
    <t xml:space="preserve">  公务用车运行维护费</t>
  </si>
  <si>
    <t xml:space="preserve">50209</t>
  </si>
  <si>
    <t xml:space="preserve">  维修（护）费</t>
  </si>
  <si>
    <t xml:space="preserve">50299</t>
  </si>
  <si>
    <t xml:space="preserve">  其他商品和服务支出</t>
  </si>
  <si>
    <t xml:space="preserve">（政府）对事业单位经常性补助</t>
  </si>
  <si>
    <t xml:space="preserve">505</t>
  </si>
  <si>
    <t xml:space="preserve">50501</t>
  </si>
  <si>
    <t xml:space="preserve">  工资福利支出</t>
  </si>
  <si>
    <t xml:space="preserve">（政府）对个人和家庭的补助</t>
  </si>
  <si>
    <t xml:space="preserve">509</t>
  </si>
  <si>
    <t xml:space="preserve">50901</t>
  </si>
  <si>
    <t xml:space="preserve">  社会福利和救助</t>
  </si>
  <si>
    <t xml:space="preserve">50905</t>
  </si>
  <si>
    <t xml:space="preserve">  离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财政拨款政府经济科目预算表</t>
  </si>
  <si>
    <t xml:space="preserve">单位名称（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维修（护）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资本性支出（二）</t>
  </si>
  <si>
    <t xml:space="preserve">对企业资本性支出（一）</t>
  </si>
  <si>
    <t xml:space="preserve">对企业资本性支出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对民间非营利组织和群众性自治组织补贴</t>
  </si>
  <si>
    <t xml:space="preserve">1123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"/>
    <numFmt numFmtId="166" formatCode="#,##0"/>
    <numFmt numFmtId="167" formatCode="[$-409]#,##0_);\(#,##0\)"/>
    <numFmt numFmtId="168" formatCode="@"/>
    <numFmt numFmtId="169" formatCode="0_ "/>
    <numFmt numFmtId="170" formatCode="#,##0.00"/>
    <numFmt numFmtId="171" formatCode="* #,##0.00;* \-#,##0.00;* &quot;&quot;??;@"/>
    <numFmt numFmtId="172" formatCode="00"/>
    <numFmt numFmtId="173" formatCode="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7"/>
      <name val="Small Font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49"/>
    <col collapsed="false" customWidth="true" hidden="false" outlineLevel="0" max="3" min="3" style="0" width="8.99"/>
    <col collapsed="false" customWidth="true" hidden="false" outlineLevel="0" max="4" min="4" style="0" width="5.65"/>
    <col collapsed="false" customWidth="true" hidden="false" outlineLevel="0" max="5" min="5" style="0" width="4.83"/>
    <col collapsed="false" customWidth="true" hidden="false" outlineLevel="0" max="6" min="6" style="0" width="5.82"/>
    <col collapsed="false" customWidth="true" hidden="false" outlineLevel="0" max="7" min="7" style="0" width="4.83"/>
    <col collapsed="false" customWidth="true" hidden="false" outlineLevel="0" max="8" min="8" style="0" width="8.16"/>
    <col collapsed="false" customWidth="true" hidden="false" outlineLevel="0" max="10" min="9" style="0" width="21.49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1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61.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4.25" hidden="false" customHeight="true" outlineLevel="0" collapsed="false">
      <c r="A10" s="5"/>
      <c r="B10" s="5"/>
      <c r="C10" s="6"/>
      <c r="D10" s="6"/>
      <c r="E10" s="5"/>
      <c r="F10" s="5"/>
      <c r="G10" s="5"/>
      <c r="H10" s="5"/>
      <c r="I10" s="5"/>
      <c r="J10" s="5"/>
      <c r="K10" s="5"/>
    </row>
    <row r="11" customFormat="false" ht="42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5"/>
    </row>
    <row r="12" customFormat="false" ht="14.25" hidden="false" customHeight="true" outlineLevel="0" collapsed="false">
      <c r="A12" s="8" t="n">
        <v>0</v>
      </c>
      <c r="B12" s="6"/>
      <c r="C12" s="6"/>
      <c r="D12" s="6"/>
      <c r="E12" s="5"/>
      <c r="F12" s="5"/>
      <c r="G12" s="5"/>
      <c r="H12" s="5"/>
      <c r="I12" s="6"/>
      <c r="J12" s="5"/>
      <c r="K12" s="5"/>
    </row>
    <row r="13" customFormat="false" ht="14.25" hidden="false" customHeight="true" outlineLevel="0" collapsed="false">
      <c r="A13" s="6"/>
      <c r="B13" s="6"/>
      <c r="C13" s="1"/>
      <c r="D13" s="1"/>
      <c r="E13" s="1"/>
      <c r="F13" s="2"/>
      <c r="G13" s="2"/>
      <c r="H13" s="2"/>
      <c r="I13" s="1"/>
      <c r="J13" s="2"/>
      <c r="K13" s="2"/>
    </row>
    <row r="14" customFormat="false" ht="14.25" hidden="false" customHeight="true" outlineLevel="0" collapsed="false">
      <c r="A14" s="1"/>
      <c r="B14" s="1"/>
      <c r="C14" s="2"/>
      <c r="D14" s="1"/>
      <c r="E14" s="1"/>
      <c r="F14" s="2"/>
      <c r="G14" s="2"/>
      <c r="H14" s="2"/>
      <c r="I14" s="1"/>
      <c r="J14" s="2"/>
      <c r="K14" s="2"/>
    </row>
    <row r="15" customFormat="false" ht="14.25" hidden="false" customHeight="true" outlineLevel="0" collapsed="false">
      <c r="A15" s="2"/>
      <c r="B15" s="1"/>
      <c r="C15" s="2"/>
      <c r="D15" s="1"/>
      <c r="E15" s="1"/>
      <c r="F15" s="1"/>
      <c r="G15" s="2"/>
      <c r="H15" s="2"/>
      <c r="I15" s="1"/>
      <c r="J15" s="2"/>
      <c r="K15" s="2"/>
    </row>
    <row r="16" customFormat="false" ht="14.25" hidden="false" customHeight="true" outlineLevel="0" collapsed="false">
      <c r="A16" s="2"/>
      <c r="B16" s="2"/>
      <c r="C16" s="2"/>
      <c r="D16" s="1"/>
      <c r="E16" s="2"/>
      <c r="F16" s="1"/>
      <c r="G16" s="2"/>
      <c r="H16" s="2"/>
      <c r="I16" s="1"/>
      <c r="J16" s="2"/>
      <c r="K16" s="2"/>
    </row>
    <row r="17" customFormat="false" ht="14.25" hidden="false" customHeight="true" outlineLevel="0" collapsed="false">
      <c r="A17" s="2"/>
      <c r="B17" s="2"/>
      <c r="C17" s="2"/>
      <c r="D17" s="1"/>
      <c r="E17" s="2"/>
      <c r="F17" s="1"/>
      <c r="G17" s="2"/>
      <c r="H17" s="2"/>
      <c r="I17" s="1"/>
      <c r="J17" s="2"/>
      <c r="K17" s="2"/>
    </row>
    <row r="18" customFormat="false" ht="14.25" hidden="false" customHeight="true" outlineLevel="0" collapsed="false">
      <c r="A18" s="9"/>
      <c r="B18" s="9"/>
      <c r="C18" s="9"/>
      <c r="D18" s="10"/>
      <c r="E18" s="10"/>
      <c r="F18" s="10"/>
      <c r="G18" s="9"/>
      <c r="H18" s="9"/>
      <c r="I18" s="10"/>
      <c r="J18" s="9"/>
      <c r="K18" s="9"/>
    </row>
    <row r="19" customFormat="false" ht="14.25" hidden="false" customHeight="true" outlineLevel="0" collapsed="false">
      <c r="A19" s="11"/>
      <c r="B19" s="11"/>
      <c r="C19" s="12"/>
      <c r="D19" s="12"/>
      <c r="E19" s="12"/>
      <c r="F19" s="11"/>
      <c r="G19" s="11"/>
      <c r="H19" s="11"/>
      <c r="I19" s="12"/>
      <c r="J19" s="11"/>
      <c r="K19" s="11"/>
    </row>
    <row r="20" customFormat="false" ht="24.95" hidden="false" customHeight="true" outlineLevel="0" collapsed="false">
      <c r="A20" s="13"/>
      <c r="B20" s="14" t="s">
        <v>3</v>
      </c>
      <c r="C20" s="15" t="s">
        <v>4</v>
      </c>
      <c r="D20" s="14" t="s">
        <v>5</v>
      </c>
      <c r="E20" s="15" t="s">
        <v>6</v>
      </c>
      <c r="F20" s="14" t="s">
        <v>7</v>
      </c>
      <c r="G20" s="15" t="s">
        <v>8</v>
      </c>
      <c r="H20" s="16" t="s">
        <v>9</v>
      </c>
      <c r="I20" s="17"/>
      <c r="J20" s="4"/>
      <c r="K20" s="9"/>
    </row>
    <row r="21" customFormat="false" ht="0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</sheetData>
  <mergeCells count="3">
    <mergeCell ref="A5:K5"/>
    <mergeCell ref="A6:J6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65" t="s">
        <v>353</v>
      </c>
    </row>
    <row r="2" customFormat="false" ht="21.75" hidden="false" customHeight="true" outlineLevel="0" collapsed="false">
      <c r="A2" s="66" t="s">
        <v>354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7" t="s">
        <v>13</v>
      </c>
    </row>
    <row r="4" customFormat="false" ht="12.75" hidden="false" customHeight="true" outlineLevel="0" collapsed="false">
      <c r="A4" s="49" t="s">
        <v>113</v>
      </c>
      <c r="B4" s="49"/>
      <c r="C4" s="49"/>
      <c r="D4" s="49"/>
      <c r="E4" s="49"/>
      <c r="F4" s="68" t="s">
        <v>355</v>
      </c>
      <c r="G4" s="68"/>
      <c r="H4" s="68"/>
    </row>
    <row r="5" customFormat="false" ht="12.75" hidden="false" customHeight="true" outlineLevel="0" collapsed="false">
      <c r="A5" s="70" t="s">
        <v>78</v>
      </c>
      <c r="B5" s="70"/>
      <c r="C5" s="70"/>
      <c r="D5" s="71" t="s">
        <v>79</v>
      </c>
      <c r="E5" s="71" t="s">
        <v>120</v>
      </c>
      <c r="F5" s="71" t="s">
        <v>114</v>
      </c>
      <c r="G5" s="53" t="s">
        <v>115</v>
      </c>
      <c r="H5" s="67" t="s">
        <v>116</v>
      </c>
    </row>
    <row r="6" customFormat="false" ht="12.75" hidden="false" customHeight="true" outlineLevel="0" collapsed="false">
      <c r="A6" s="72" t="s">
        <v>83</v>
      </c>
      <c r="B6" s="73" t="s">
        <v>84</v>
      </c>
      <c r="C6" s="73" t="s">
        <v>85</v>
      </c>
      <c r="D6" s="71"/>
      <c r="E6" s="71"/>
      <c r="F6" s="71"/>
      <c r="G6" s="71"/>
      <c r="H6" s="67"/>
    </row>
    <row r="7" customFormat="false" ht="12.75" hidden="false" customHeight="true" outlineLevel="0" collapsed="false">
      <c r="A7" s="57"/>
      <c r="B7" s="57"/>
      <c r="C7" s="57"/>
      <c r="D7" s="57"/>
      <c r="E7" s="57"/>
      <c r="F7" s="29"/>
      <c r="G7" s="60"/>
      <c r="H7" s="29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A11" s="18"/>
      <c r="B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D13" s="18"/>
      <c r="E13" s="18"/>
      <c r="F13" s="18"/>
      <c r="H13" s="18"/>
    </row>
    <row r="14" customFormat="false" ht="12.75" hidden="false" customHeight="true" outlineLevel="0" collapsed="false">
      <c r="D14" s="18"/>
      <c r="E14" s="18"/>
      <c r="G14" s="18"/>
      <c r="H14" s="18"/>
    </row>
    <row r="15" customFormat="false" ht="12.75" hidden="false" customHeight="true" outlineLevel="0" collapsed="false">
      <c r="E15" s="18"/>
      <c r="G15" s="18"/>
    </row>
    <row r="16" customFormat="false" ht="12.75" hidden="false" customHeight="true" outlineLevel="0" collapsed="false">
      <c r="G16" s="18"/>
    </row>
    <row r="17" customFormat="false" ht="12.75" hidden="false" customHeight="true" outlineLevel="0" collapsed="false">
      <c r="G17" s="18"/>
    </row>
    <row r="18" customFormat="false" ht="12.75" hidden="false" customHeight="true" outlineLevel="0" collapsed="false">
      <c r="G18" s="18"/>
    </row>
    <row r="19" customFormat="false" ht="12.75" hidden="false" customHeight="true" outlineLevel="0" collapsed="false">
      <c r="G19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64"/>
      <c r="H1" s="65" t="s">
        <v>356</v>
      </c>
    </row>
    <row r="2" customFormat="false" ht="21.75" hidden="false" customHeight="true" outlineLevel="0" collapsed="false">
      <c r="A2" s="66" t="s">
        <v>357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64"/>
      <c r="H3" s="47" t="s">
        <v>13</v>
      </c>
    </row>
    <row r="4" customFormat="false" ht="12.75" hidden="false" customHeight="true" outlineLevel="0" collapsed="false">
      <c r="A4" s="67" t="s">
        <v>347</v>
      </c>
      <c r="B4" s="67" t="s">
        <v>348</v>
      </c>
      <c r="C4" s="131" t="s">
        <v>349</v>
      </c>
      <c r="D4" s="131"/>
      <c r="E4" s="131"/>
      <c r="F4" s="131"/>
      <c r="G4" s="131"/>
      <c r="H4" s="131"/>
    </row>
    <row r="5" customFormat="false" ht="12.75" hidden="false" customHeight="true" outlineLevel="0" collapsed="false">
      <c r="A5" s="67"/>
      <c r="B5" s="67"/>
      <c r="C5" s="132" t="s">
        <v>114</v>
      </c>
      <c r="D5" s="53" t="s">
        <v>350</v>
      </c>
      <c r="E5" s="53" t="s">
        <v>209</v>
      </c>
      <c r="F5" s="68" t="s">
        <v>351</v>
      </c>
      <c r="G5" s="68"/>
      <c r="H5" s="68"/>
    </row>
    <row r="6" customFormat="false" ht="12.75" hidden="false" customHeight="true" outlineLevel="0" collapsed="false">
      <c r="A6" s="67"/>
      <c r="B6" s="67"/>
      <c r="C6" s="132"/>
      <c r="D6" s="53"/>
      <c r="E6" s="53"/>
      <c r="F6" s="133" t="s">
        <v>180</v>
      </c>
      <c r="G6" s="134" t="s">
        <v>352</v>
      </c>
      <c r="H6" s="135" t="s">
        <v>259</v>
      </c>
    </row>
    <row r="7" customFormat="false" ht="12.75" hidden="false" customHeight="true" outlineLevel="0" collapsed="false">
      <c r="A7" s="57"/>
      <c r="B7" s="57"/>
      <c r="C7" s="59"/>
      <c r="D7" s="59"/>
      <c r="E7" s="29"/>
      <c r="F7" s="60"/>
      <c r="G7" s="29"/>
      <c r="H7" s="61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F13" s="18"/>
      <c r="G13" s="18"/>
      <c r="H13" s="18"/>
    </row>
    <row r="14" customFormat="false" ht="12.75" hidden="false" customHeight="true" outlineLevel="0" collapsed="false">
      <c r="F14" s="18"/>
      <c r="G14" s="18"/>
      <c r="H14" s="18"/>
    </row>
    <row r="15" customFormat="false" ht="12.75" hidden="false" customHeight="true" outlineLevel="0" collapsed="false">
      <c r="F15" s="18"/>
      <c r="G15" s="18"/>
      <c r="H15" s="18"/>
    </row>
    <row r="16" customFormat="false" ht="12.75" hidden="false" customHeight="true" outlineLevel="0" collapsed="false">
      <c r="F16" s="18"/>
      <c r="G16" s="18"/>
    </row>
    <row r="17" customFormat="false" ht="12.75" hidden="false" customHeight="true" outlineLevel="0" collapsed="false">
      <c r="F17" s="18"/>
      <c r="G17" s="18"/>
    </row>
    <row r="18" customFormat="false" ht="12.75" hidden="false" customHeight="true" outlineLevel="0" collapsed="false">
      <c r="E18" s="18"/>
      <c r="F18" s="18"/>
      <c r="G18" s="18"/>
    </row>
    <row r="19" customFormat="false" ht="12.75" hidden="false" customHeight="true" outlineLevel="0" collapsed="false">
      <c r="E19" s="18"/>
      <c r="F19" s="18"/>
      <c r="G19" s="18"/>
    </row>
    <row r="20" customFormat="false" ht="12.75" hidden="false" customHeight="true" outlineLevel="0" collapsed="false">
      <c r="E20" s="18"/>
      <c r="F20" s="18"/>
      <c r="G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E22" s="18"/>
      <c r="F22" s="18"/>
    </row>
    <row r="23" customFormat="false" ht="12.75" hidden="false" customHeight="true" outlineLevel="0" collapsed="false">
      <c r="F23" s="18"/>
    </row>
    <row r="24" customFormat="false" ht="12.75" hidden="false" customHeight="true" outlineLevel="0" collapsed="false">
      <c r="E24" s="18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42.65"/>
    <col collapsed="false" customWidth="true" hidden="false" outlineLevel="0" max="8" min="6" style="0" width="22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65" t="s">
        <v>358</v>
      </c>
    </row>
    <row r="2" customFormat="false" ht="21.75" hidden="false" customHeight="true" outlineLevel="0" collapsed="false">
      <c r="A2" s="66" t="s">
        <v>359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7" t="s">
        <v>13</v>
      </c>
    </row>
    <row r="4" customFormat="false" ht="12.75" hidden="false" customHeight="true" outlineLevel="0" collapsed="false">
      <c r="A4" s="49" t="s">
        <v>113</v>
      </c>
      <c r="B4" s="49"/>
      <c r="C4" s="49"/>
      <c r="D4" s="49"/>
      <c r="E4" s="49"/>
      <c r="F4" s="68" t="s">
        <v>360</v>
      </c>
      <c r="G4" s="68"/>
      <c r="H4" s="68"/>
    </row>
    <row r="5" customFormat="false" ht="12.75" hidden="false" customHeight="true" outlineLevel="0" collapsed="false">
      <c r="A5" s="70" t="s">
        <v>78</v>
      </c>
      <c r="B5" s="70"/>
      <c r="C5" s="70"/>
      <c r="D5" s="71" t="s">
        <v>79</v>
      </c>
      <c r="E5" s="71" t="s">
        <v>120</v>
      </c>
      <c r="F5" s="71" t="s">
        <v>114</v>
      </c>
      <c r="G5" s="53" t="s">
        <v>115</v>
      </c>
      <c r="H5" s="67" t="s">
        <v>116</v>
      </c>
    </row>
    <row r="6" customFormat="false" ht="12.75" hidden="false" customHeight="true" outlineLevel="0" collapsed="false">
      <c r="A6" s="72" t="s">
        <v>83</v>
      </c>
      <c r="B6" s="73" t="s">
        <v>84</v>
      </c>
      <c r="C6" s="73" t="s">
        <v>85</v>
      </c>
      <c r="D6" s="71"/>
      <c r="E6" s="71"/>
      <c r="F6" s="71"/>
      <c r="G6" s="71"/>
      <c r="H6" s="67"/>
    </row>
    <row r="7" customFormat="false" ht="12.75" hidden="false" customHeight="true" outlineLevel="0" collapsed="false">
      <c r="A7" s="57"/>
      <c r="B7" s="57"/>
      <c r="C7" s="57"/>
      <c r="D7" s="57"/>
      <c r="E7" s="129"/>
      <c r="F7" s="60"/>
      <c r="G7" s="59"/>
      <c r="H7" s="29"/>
      <c r="I7" s="18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2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D13" s="18"/>
      <c r="E13" s="18"/>
      <c r="H13" s="18"/>
    </row>
    <row r="14" customFormat="false" ht="12.75" hidden="false" customHeight="true" outlineLevel="0" collapsed="false">
      <c r="D14" s="18"/>
      <c r="E14" s="18"/>
      <c r="H14" s="18"/>
    </row>
    <row r="15" customFormat="false" ht="12.75" hidden="false" customHeight="true" outlineLevel="0" collapsed="false">
      <c r="E15" s="18"/>
      <c r="H15" s="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6.5" zeroHeight="false" outlineLevelRow="0" outlineLevelCol="0"/>
  <cols>
    <col collapsed="false" customWidth="true" hidden="false" outlineLevel="0" max="1" min="1" style="136" width="6.32"/>
    <col collapsed="false" customWidth="true" hidden="false" outlineLevel="0" max="2" min="2" style="137" width="6.32"/>
    <col collapsed="false" customWidth="true" hidden="false" outlineLevel="0" max="3" min="3" style="138" width="44.83"/>
    <col collapsed="false" customWidth="true" hidden="false" outlineLevel="0" max="12" min="4" style="139" width="13.83"/>
    <col collapsed="false" customWidth="true" hidden="false" outlineLevel="0" max="13" min="13" style="136" width="14.16"/>
    <col collapsed="false" customWidth="true" hidden="false" outlineLevel="0" max="242" min="14" style="136" width="10.65"/>
  </cols>
  <sheetData>
    <row r="1" s="136" customFormat="true" ht="16.5" hidden="false" customHeight="true" outlineLevel="0" collapsed="false">
      <c r="B1" s="140"/>
      <c r="C1" s="141"/>
      <c r="D1" s="140"/>
      <c r="E1" s="140"/>
      <c r="F1" s="140"/>
      <c r="G1" s="140"/>
      <c r="H1" s="140"/>
      <c r="I1" s="140"/>
      <c r="J1" s="140"/>
      <c r="K1" s="140"/>
      <c r="L1" s="142" t="s">
        <v>361</v>
      </c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36" customFormat="true" ht="16.5" hidden="false" customHeight="true" outlineLevel="0" collapsed="false">
      <c r="A2" s="143" t="s">
        <v>36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  <c r="O2" s="144"/>
      <c r="P2" s="144"/>
      <c r="Q2" s="144"/>
      <c r="R2" s="145"/>
      <c r="S2" s="145"/>
      <c r="T2" s="145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1" customFormat="true" ht="16.5" hidden="false" customHeight="true" outlineLevel="0" collapsed="false">
      <c r="A3" s="146" t="s">
        <v>12</v>
      </c>
      <c r="B3" s="147"/>
      <c r="C3" s="148"/>
      <c r="D3" s="149"/>
      <c r="E3" s="150"/>
      <c r="F3" s="150"/>
      <c r="G3" s="149"/>
      <c r="H3" s="147"/>
      <c r="I3" s="147"/>
      <c r="J3" s="147"/>
      <c r="K3" s="149"/>
      <c r="L3" s="142" t="s">
        <v>13</v>
      </c>
    </row>
    <row r="4" s="151" customFormat="true" ht="16.5" hidden="false" customHeight="true" outlineLevel="0" collapsed="false">
      <c r="A4" s="152" t="s">
        <v>363</v>
      </c>
      <c r="B4" s="153"/>
      <c r="C4" s="154" t="s">
        <v>364</v>
      </c>
      <c r="D4" s="154" t="s">
        <v>365</v>
      </c>
      <c r="E4" s="155" t="s">
        <v>115</v>
      </c>
      <c r="F4" s="155"/>
      <c r="G4" s="155"/>
      <c r="H4" s="155"/>
      <c r="I4" s="156" t="s">
        <v>116</v>
      </c>
      <c r="J4" s="157" t="s">
        <v>118</v>
      </c>
      <c r="K4" s="158" t="s">
        <v>117</v>
      </c>
      <c r="L4" s="158" t="s">
        <v>366</v>
      </c>
      <c r="M4" s="159"/>
    </row>
    <row r="5" s="151" customFormat="true" ht="16.5" hidden="false" customHeight="true" outlineLevel="0" collapsed="false">
      <c r="A5" s="160" t="s">
        <v>367</v>
      </c>
      <c r="B5" s="161" t="s">
        <v>368</v>
      </c>
      <c r="C5" s="154"/>
      <c r="D5" s="154"/>
      <c r="E5" s="158" t="s">
        <v>180</v>
      </c>
      <c r="F5" s="158" t="s">
        <v>170</v>
      </c>
      <c r="G5" s="162" t="s">
        <v>171</v>
      </c>
      <c r="H5" s="163" t="s">
        <v>369</v>
      </c>
      <c r="I5" s="156"/>
      <c r="J5" s="157"/>
      <c r="K5" s="158"/>
      <c r="L5" s="158"/>
      <c r="M5" s="159"/>
    </row>
    <row r="6" s="136" customFormat="true" ht="16.5" hidden="false" customHeight="true" outlineLevel="0" collapsed="false">
      <c r="A6" s="160"/>
      <c r="B6" s="161"/>
      <c r="C6" s="154"/>
      <c r="D6" s="154"/>
      <c r="E6" s="158"/>
      <c r="F6" s="158"/>
      <c r="G6" s="162"/>
      <c r="H6" s="163"/>
      <c r="I6" s="156"/>
      <c r="J6" s="157"/>
      <c r="K6" s="158"/>
      <c r="L6" s="158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36" customFormat="true" ht="16.5" hidden="false" customHeight="true" outlineLevel="0" collapsed="false">
      <c r="A7" s="164" t="s">
        <v>370</v>
      </c>
      <c r="B7" s="164" t="s">
        <v>370</v>
      </c>
      <c r="C7" s="164" t="s">
        <v>370</v>
      </c>
      <c r="D7" s="164" t="n">
        <v>1</v>
      </c>
      <c r="E7" s="164" t="n">
        <v>2</v>
      </c>
      <c r="F7" s="164" t="n">
        <v>3</v>
      </c>
      <c r="G7" s="164" t="n">
        <v>4</v>
      </c>
      <c r="H7" s="164" t="n">
        <v>5</v>
      </c>
      <c r="I7" s="165" t="n">
        <v>6</v>
      </c>
      <c r="J7" s="164" t="n">
        <v>7</v>
      </c>
      <c r="K7" s="164" t="n">
        <v>8</v>
      </c>
      <c r="L7" s="164" t="n">
        <v>9</v>
      </c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8" customFormat="true" ht="16.5" hidden="false" customHeight="true" outlineLevel="0" collapsed="false">
      <c r="A8" s="57"/>
      <c r="B8" s="57"/>
      <c r="C8" s="58" t="s">
        <v>86</v>
      </c>
      <c r="D8" s="59" t="n">
        <v>6178984.2</v>
      </c>
      <c r="E8" s="59" t="n">
        <v>6178984.2</v>
      </c>
      <c r="F8" s="59" t="n">
        <v>4997788.2</v>
      </c>
      <c r="G8" s="59" t="n">
        <v>1162800</v>
      </c>
      <c r="H8" s="59" t="n">
        <v>18396</v>
      </c>
      <c r="I8" s="59" t="n">
        <v>0</v>
      </c>
      <c r="J8" s="29" t="n">
        <v>0</v>
      </c>
      <c r="K8" s="60" t="n">
        <v>0</v>
      </c>
      <c r="L8" s="29" t="n">
        <v>0</v>
      </c>
      <c r="M8" s="166"/>
      <c r="N8" s="166"/>
    </row>
    <row r="9" s="136" customFormat="true" ht="16.5" hidden="false" customHeight="true" outlineLevel="0" collapsed="false">
      <c r="A9" s="57"/>
      <c r="B9" s="57"/>
      <c r="C9" s="58" t="s">
        <v>371</v>
      </c>
      <c r="D9" s="59" t="n">
        <v>4946380.2</v>
      </c>
      <c r="E9" s="59" t="n">
        <v>4946380.2</v>
      </c>
      <c r="F9" s="59" t="n">
        <v>4946380.2</v>
      </c>
      <c r="G9" s="59" t="n">
        <v>0</v>
      </c>
      <c r="H9" s="59" t="n">
        <v>0</v>
      </c>
      <c r="I9" s="59" t="n">
        <v>0</v>
      </c>
      <c r="J9" s="29" t="n">
        <v>0</v>
      </c>
      <c r="K9" s="60" t="n">
        <v>0</v>
      </c>
      <c r="L9" s="29" t="n">
        <v>0</v>
      </c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36" customFormat="true" ht="16.5" hidden="false" customHeight="true" outlineLevel="0" collapsed="false">
      <c r="A10" s="57" t="s">
        <v>372</v>
      </c>
      <c r="B10" s="57" t="s">
        <v>373</v>
      </c>
      <c r="C10" s="58" t="s">
        <v>374</v>
      </c>
      <c r="D10" s="59" t="n">
        <v>3451778</v>
      </c>
      <c r="E10" s="59" t="n">
        <v>3451778</v>
      </c>
      <c r="F10" s="59" t="n">
        <v>3451778</v>
      </c>
      <c r="G10" s="59" t="n">
        <v>0</v>
      </c>
      <c r="H10" s="59" t="n">
        <v>0</v>
      </c>
      <c r="I10" s="59" t="n">
        <v>0</v>
      </c>
      <c r="J10" s="29" t="n">
        <v>0</v>
      </c>
      <c r="K10" s="60" t="n">
        <v>0</v>
      </c>
      <c r="L10" s="29" t="n">
        <v>0</v>
      </c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36" customFormat="true" ht="16.5" hidden="false" customHeight="true" outlineLevel="0" collapsed="false">
      <c r="A11" s="57" t="s">
        <v>372</v>
      </c>
      <c r="B11" s="57" t="s">
        <v>375</v>
      </c>
      <c r="C11" s="58" t="s">
        <v>376</v>
      </c>
      <c r="D11" s="59" t="n">
        <v>970444.2</v>
      </c>
      <c r="E11" s="59" t="n">
        <v>970444.2</v>
      </c>
      <c r="F11" s="59" t="n">
        <v>970444.2</v>
      </c>
      <c r="G11" s="59" t="n">
        <v>0</v>
      </c>
      <c r="H11" s="59" t="n">
        <v>0</v>
      </c>
      <c r="I11" s="59" t="n">
        <v>0</v>
      </c>
      <c r="J11" s="29" t="n">
        <v>0</v>
      </c>
      <c r="K11" s="60" t="n">
        <v>0</v>
      </c>
      <c r="L11" s="29" t="n">
        <v>0</v>
      </c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36" customFormat="true" ht="16.5" hidden="false" customHeight="true" outlineLevel="0" collapsed="false">
      <c r="A12" s="57" t="s">
        <v>372</v>
      </c>
      <c r="B12" s="57" t="s">
        <v>377</v>
      </c>
      <c r="C12" s="58" t="s">
        <v>378</v>
      </c>
      <c r="D12" s="59" t="n">
        <v>420382</v>
      </c>
      <c r="E12" s="59" t="n">
        <v>420382</v>
      </c>
      <c r="F12" s="59" t="n">
        <v>420382</v>
      </c>
      <c r="G12" s="59" t="n">
        <v>0</v>
      </c>
      <c r="H12" s="59" t="n">
        <v>0</v>
      </c>
      <c r="I12" s="59" t="n">
        <v>0</v>
      </c>
      <c r="J12" s="29" t="n">
        <v>0</v>
      </c>
      <c r="K12" s="60" t="n">
        <v>0</v>
      </c>
      <c r="L12" s="29" t="n">
        <v>0</v>
      </c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36" customFormat="true" ht="16.5" hidden="false" customHeight="true" outlineLevel="0" collapsed="false">
      <c r="A13" s="57" t="s">
        <v>372</v>
      </c>
      <c r="B13" s="57" t="s">
        <v>379</v>
      </c>
      <c r="C13" s="58" t="s">
        <v>380</v>
      </c>
      <c r="D13" s="59" t="n">
        <v>103776</v>
      </c>
      <c r="E13" s="59" t="n">
        <v>103776</v>
      </c>
      <c r="F13" s="59" t="n">
        <v>103776</v>
      </c>
      <c r="G13" s="59" t="n">
        <v>0</v>
      </c>
      <c r="H13" s="59" t="n">
        <v>0</v>
      </c>
      <c r="I13" s="59" t="n">
        <v>0</v>
      </c>
      <c r="J13" s="29" t="n">
        <v>0</v>
      </c>
      <c r="K13" s="60" t="n">
        <v>0</v>
      </c>
      <c r="L13" s="29" t="n">
        <v>0</v>
      </c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6" customFormat="true" ht="16.5" hidden="false" customHeight="true" outlineLevel="0" collapsed="false">
      <c r="A14" s="57"/>
      <c r="B14" s="57"/>
      <c r="C14" s="58" t="s">
        <v>381</v>
      </c>
      <c r="D14" s="59" t="n">
        <v>1162800</v>
      </c>
      <c r="E14" s="59" t="n">
        <v>1162800</v>
      </c>
      <c r="F14" s="59" t="n">
        <v>0</v>
      </c>
      <c r="G14" s="59" t="n">
        <v>1162800</v>
      </c>
      <c r="H14" s="59" t="n">
        <v>0</v>
      </c>
      <c r="I14" s="59" t="n">
        <v>0</v>
      </c>
      <c r="J14" s="29" t="n">
        <v>0</v>
      </c>
      <c r="K14" s="60" t="n">
        <v>0</v>
      </c>
      <c r="L14" s="29" t="n">
        <v>0</v>
      </c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6" customFormat="true" ht="16.5" hidden="false" customHeight="true" outlineLevel="0" collapsed="false">
      <c r="A15" s="57" t="s">
        <v>382</v>
      </c>
      <c r="B15" s="57" t="s">
        <v>383</v>
      </c>
      <c r="C15" s="58" t="s">
        <v>384</v>
      </c>
      <c r="D15" s="59" t="n">
        <v>722900</v>
      </c>
      <c r="E15" s="59" t="n">
        <v>722900</v>
      </c>
      <c r="F15" s="59" t="n">
        <v>0</v>
      </c>
      <c r="G15" s="59" t="n">
        <v>722900</v>
      </c>
      <c r="H15" s="59" t="n">
        <v>0</v>
      </c>
      <c r="I15" s="59" t="n">
        <v>0</v>
      </c>
      <c r="J15" s="29" t="n">
        <v>0</v>
      </c>
      <c r="K15" s="60" t="n">
        <v>0</v>
      </c>
      <c r="L15" s="29" t="n">
        <v>0</v>
      </c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6" customFormat="true" ht="16.5" hidden="false" customHeight="true" outlineLevel="0" collapsed="false">
      <c r="A16" s="57" t="s">
        <v>382</v>
      </c>
      <c r="B16" s="57" t="s">
        <v>385</v>
      </c>
      <c r="C16" s="58" t="s">
        <v>386</v>
      </c>
      <c r="D16" s="59" t="n">
        <v>10000</v>
      </c>
      <c r="E16" s="59" t="n">
        <v>10000</v>
      </c>
      <c r="F16" s="59" t="n">
        <v>0</v>
      </c>
      <c r="G16" s="59" t="n">
        <v>10000</v>
      </c>
      <c r="H16" s="59" t="n">
        <v>0</v>
      </c>
      <c r="I16" s="59" t="n">
        <v>0</v>
      </c>
      <c r="J16" s="29" t="n">
        <v>0</v>
      </c>
      <c r="K16" s="60" t="n">
        <v>0</v>
      </c>
      <c r="L16" s="29" t="n">
        <v>0</v>
      </c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6" customFormat="true" ht="16.5" hidden="false" customHeight="true" outlineLevel="0" collapsed="false">
      <c r="A17" s="57" t="s">
        <v>382</v>
      </c>
      <c r="B17" s="57" t="s">
        <v>387</v>
      </c>
      <c r="C17" s="58" t="s">
        <v>388</v>
      </c>
      <c r="D17" s="59" t="n">
        <v>30000</v>
      </c>
      <c r="E17" s="59" t="n">
        <v>30000</v>
      </c>
      <c r="F17" s="59" t="n">
        <v>0</v>
      </c>
      <c r="G17" s="59" t="n">
        <v>30000</v>
      </c>
      <c r="H17" s="59" t="n">
        <v>0</v>
      </c>
      <c r="I17" s="59" t="n">
        <v>0</v>
      </c>
      <c r="J17" s="29" t="n">
        <v>0</v>
      </c>
      <c r="K17" s="60" t="n">
        <v>0</v>
      </c>
      <c r="L17" s="29" t="n">
        <v>0</v>
      </c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6" customFormat="true" ht="16.5" hidden="false" customHeight="true" outlineLevel="0" collapsed="false">
      <c r="A18" s="57" t="s">
        <v>382</v>
      </c>
      <c r="B18" s="57" t="s">
        <v>389</v>
      </c>
      <c r="C18" s="58" t="s">
        <v>390</v>
      </c>
      <c r="D18" s="59" t="n">
        <v>20000</v>
      </c>
      <c r="E18" s="59" t="n">
        <v>20000</v>
      </c>
      <c r="F18" s="59" t="n">
        <v>0</v>
      </c>
      <c r="G18" s="59" t="n">
        <v>20000</v>
      </c>
      <c r="H18" s="59" t="n">
        <v>0</v>
      </c>
      <c r="I18" s="59" t="n">
        <v>0</v>
      </c>
      <c r="J18" s="29" t="n">
        <v>0</v>
      </c>
      <c r="K18" s="60" t="n">
        <v>0</v>
      </c>
      <c r="L18" s="29" t="n">
        <v>0</v>
      </c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6" customFormat="true" ht="16.5" hidden="false" customHeight="true" outlineLevel="0" collapsed="false">
      <c r="A19" s="57" t="s">
        <v>382</v>
      </c>
      <c r="B19" s="57" t="s">
        <v>391</v>
      </c>
      <c r="C19" s="58" t="s">
        <v>392</v>
      </c>
      <c r="D19" s="59" t="n">
        <v>80000</v>
      </c>
      <c r="E19" s="59" t="n">
        <v>80000</v>
      </c>
      <c r="F19" s="59" t="n">
        <v>0</v>
      </c>
      <c r="G19" s="59" t="n">
        <v>80000</v>
      </c>
      <c r="H19" s="59" t="n">
        <v>0</v>
      </c>
      <c r="I19" s="59" t="n">
        <v>0</v>
      </c>
      <c r="J19" s="29" t="n">
        <v>0</v>
      </c>
      <c r="K19" s="60" t="n">
        <v>0</v>
      </c>
      <c r="L19" s="29" t="n">
        <v>0</v>
      </c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6" customFormat="true" ht="16.5" hidden="false" customHeight="true" outlineLevel="0" collapsed="false">
      <c r="A20" s="57" t="s">
        <v>382</v>
      </c>
      <c r="B20" s="57" t="s">
        <v>393</v>
      </c>
      <c r="C20" s="58" t="s">
        <v>394</v>
      </c>
      <c r="D20" s="59" t="n">
        <v>220000</v>
      </c>
      <c r="E20" s="59" t="n">
        <v>220000</v>
      </c>
      <c r="F20" s="59" t="n">
        <v>0</v>
      </c>
      <c r="G20" s="59" t="n">
        <v>220000</v>
      </c>
      <c r="H20" s="59" t="n">
        <v>0</v>
      </c>
      <c r="I20" s="59" t="n">
        <v>0</v>
      </c>
      <c r="J20" s="29" t="n">
        <v>0</v>
      </c>
      <c r="K20" s="60" t="n">
        <v>0</v>
      </c>
      <c r="L20" s="29" t="n">
        <v>0</v>
      </c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6" customFormat="true" ht="16.5" hidden="false" customHeight="true" outlineLevel="0" collapsed="false">
      <c r="A21" s="57" t="s">
        <v>382</v>
      </c>
      <c r="B21" s="57" t="s">
        <v>395</v>
      </c>
      <c r="C21" s="58" t="s">
        <v>396</v>
      </c>
      <c r="D21" s="59" t="n">
        <v>30000</v>
      </c>
      <c r="E21" s="59" t="n">
        <v>30000</v>
      </c>
      <c r="F21" s="59" t="n">
        <v>0</v>
      </c>
      <c r="G21" s="59" t="n">
        <v>30000</v>
      </c>
      <c r="H21" s="59" t="n">
        <v>0</v>
      </c>
      <c r="I21" s="59" t="n">
        <v>0</v>
      </c>
      <c r="J21" s="29" t="n">
        <v>0</v>
      </c>
      <c r="K21" s="60" t="n">
        <v>0</v>
      </c>
      <c r="L21" s="29" t="n">
        <v>0</v>
      </c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6" customFormat="true" ht="16.5" hidden="false" customHeight="true" outlineLevel="0" collapsed="false">
      <c r="A22" s="57" t="s">
        <v>382</v>
      </c>
      <c r="B22" s="57" t="s">
        <v>397</v>
      </c>
      <c r="C22" s="58" t="s">
        <v>398</v>
      </c>
      <c r="D22" s="59" t="n">
        <v>49900</v>
      </c>
      <c r="E22" s="59" t="n">
        <v>49900</v>
      </c>
      <c r="F22" s="59" t="n">
        <v>0</v>
      </c>
      <c r="G22" s="59" t="n">
        <v>49900</v>
      </c>
      <c r="H22" s="59" t="n">
        <v>0</v>
      </c>
      <c r="I22" s="59" t="n">
        <v>0</v>
      </c>
      <c r="J22" s="29" t="n">
        <v>0</v>
      </c>
      <c r="K22" s="60" t="n">
        <v>0</v>
      </c>
      <c r="L22" s="29" t="n">
        <v>0</v>
      </c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6" customFormat="true" ht="16.5" hidden="false" customHeight="true" outlineLevel="0" collapsed="false">
      <c r="A23" s="57"/>
      <c r="B23" s="57"/>
      <c r="C23" s="58" t="s">
        <v>399</v>
      </c>
      <c r="D23" s="59" t="n">
        <v>51408</v>
      </c>
      <c r="E23" s="59" t="n">
        <v>51408</v>
      </c>
      <c r="F23" s="59" t="n">
        <v>51408</v>
      </c>
      <c r="G23" s="59" t="n">
        <v>0</v>
      </c>
      <c r="H23" s="59" t="n">
        <v>0</v>
      </c>
      <c r="I23" s="59" t="n">
        <v>0</v>
      </c>
      <c r="J23" s="29" t="n">
        <v>0</v>
      </c>
      <c r="K23" s="60" t="n">
        <v>0</v>
      </c>
      <c r="L23" s="29" t="n">
        <v>0</v>
      </c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6" customFormat="true" ht="16.5" hidden="false" customHeight="true" outlineLevel="0" collapsed="false">
      <c r="A24" s="57" t="s">
        <v>400</v>
      </c>
      <c r="B24" s="57" t="s">
        <v>401</v>
      </c>
      <c r="C24" s="58" t="s">
        <v>402</v>
      </c>
      <c r="D24" s="59" t="n">
        <v>51408</v>
      </c>
      <c r="E24" s="59" t="n">
        <v>51408</v>
      </c>
      <c r="F24" s="59" t="n">
        <v>51408</v>
      </c>
      <c r="G24" s="59" t="n">
        <v>0</v>
      </c>
      <c r="H24" s="59" t="n">
        <v>0</v>
      </c>
      <c r="I24" s="59" t="n">
        <v>0</v>
      </c>
      <c r="J24" s="29" t="n">
        <v>0</v>
      </c>
      <c r="K24" s="60" t="n">
        <v>0</v>
      </c>
      <c r="L24" s="29" t="n">
        <v>0</v>
      </c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6" customFormat="true" ht="16.5" hidden="false" customHeight="true" outlineLevel="0" collapsed="false">
      <c r="A25" s="57"/>
      <c r="B25" s="57"/>
      <c r="C25" s="58" t="s">
        <v>403</v>
      </c>
      <c r="D25" s="59" t="n">
        <v>18396</v>
      </c>
      <c r="E25" s="59" t="n">
        <v>18396</v>
      </c>
      <c r="F25" s="59" t="n">
        <v>0</v>
      </c>
      <c r="G25" s="59" t="n">
        <v>0</v>
      </c>
      <c r="H25" s="59" t="n">
        <v>18396</v>
      </c>
      <c r="I25" s="59" t="n">
        <v>0</v>
      </c>
      <c r="J25" s="29" t="n">
        <v>0</v>
      </c>
      <c r="K25" s="60" t="n">
        <v>0</v>
      </c>
      <c r="L25" s="29" t="n">
        <v>0</v>
      </c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6" customFormat="true" ht="16.5" hidden="false" customHeight="true" outlineLevel="0" collapsed="false">
      <c r="A26" s="57" t="s">
        <v>404</v>
      </c>
      <c r="B26" s="57" t="s">
        <v>405</v>
      </c>
      <c r="C26" s="58" t="s">
        <v>406</v>
      </c>
      <c r="D26" s="59" t="n">
        <v>7956</v>
      </c>
      <c r="E26" s="59" t="n">
        <v>7956</v>
      </c>
      <c r="F26" s="59" t="n">
        <v>0</v>
      </c>
      <c r="G26" s="59" t="n">
        <v>0</v>
      </c>
      <c r="H26" s="59" t="n">
        <v>7956</v>
      </c>
      <c r="I26" s="59" t="n">
        <v>0</v>
      </c>
      <c r="J26" s="29" t="n">
        <v>0</v>
      </c>
      <c r="K26" s="60" t="n">
        <v>0</v>
      </c>
      <c r="L26" s="29" t="n">
        <v>0</v>
      </c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6" customFormat="true" ht="16.5" hidden="false" customHeight="true" outlineLevel="0" collapsed="false">
      <c r="A27" s="57" t="s">
        <v>404</v>
      </c>
      <c r="B27" s="57" t="s">
        <v>407</v>
      </c>
      <c r="C27" s="58" t="s">
        <v>408</v>
      </c>
      <c r="D27" s="59" t="n">
        <v>10440</v>
      </c>
      <c r="E27" s="59" t="n">
        <v>10440</v>
      </c>
      <c r="F27" s="59" t="n">
        <v>0</v>
      </c>
      <c r="G27" s="59" t="n">
        <v>0</v>
      </c>
      <c r="H27" s="59" t="n">
        <v>10440</v>
      </c>
      <c r="I27" s="59" t="n">
        <v>0</v>
      </c>
      <c r="J27" s="29" t="n">
        <v>0</v>
      </c>
      <c r="K27" s="60" t="n">
        <v>0</v>
      </c>
      <c r="L27" s="29" t="n">
        <v>0</v>
      </c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</sheetData>
  <mergeCells count="14">
    <mergeCell ref="A2:L2"/>
    <mergeCell ref="C4:C6"/>
    <mergeCell ref="D4:D6"/>
    <mergeCell ref="E4:H4"/>
    <mergeCell ref="I4:I6"/>
    <mergeCell ref="J4:J6"/>
    <mergeCell ref="K4:K6"/>
    <mergeCell ref="L4:L6"/>
    <mergeCell ref="A5:A6"/>
    <mergeCell ref="B5:B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G13" activeCellId="0" sqref="CG13"/>
    </sheetView>
  </sheetViews>
  <sheetFormatPr defaultColWidth="9.16015625" defaultRowHeight="18" zeroHeight="false" outlineLevelRow="0" outlineLevelCol="0"/>
  <cols>
    <col collapsed="false" customWidth="true" hidden="false" outlineLevel="0" max="1" min="1" style="167" width="4.65"/>
    <col collapsed="false" customWidth="true" hidden="false" outlineLevel="0" max="3" min="2" style="168" width="4.65"/>
    <col collapsed="false" customWidth="true" hidden="false" outlineLevel="0" max="4" min="4" style="137" width="9.32"/>
    <col collapsed="false" customWidth="true" hidden="false" outlineLevel="0" max="5" min="5" style="136" width="37.99"/>
    <col collapsed="false" customWidth="true" hidden="false" outlineLevel="0" max="26" min="6" style="139" width="10.83"/>
    <col collapsed="false" customWidth="true" hidden="false" outlineLevel="0" max="79" min="27" style="136" width="10.83"/>
    <col collapsed="false" customWidth="true" hidden="false" outlineLevel="0" max="80" min="80" style="136" width="12.82"/>
    <col collapsed="false" customWidth="true" hidden="false" outlineLevel="0" max="81" min="81" style="136" width="10.83"/>
    <col collapsed="false" customWidth="true" hidden="false" outlineLevel="0" max="255" min="82" style="136" width="8.99"/>
  </cols>
  <sheetData>
    <row r="1" s="136" customFormat="true" ht="18" hidden="false" customHeight="true" outlineLevel="0" collapsed="false">
      <c r="A1" s="167"/>
      <c r="B1" s="169"/>
      <c r="C1" s="169"/>
      <c r="D1" s="170"/>
      <c r="E1" s="159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39"/>
      <c r="X1" s="139"/>
      <c r="Y1" s="139"/>
      <c r="Z1" s="139"/>
      <c r="AG1" s="159"/>
      <c r="CC1" s="172" t="s">
        <v>409</v>
      </c>
      <c r="IV1" s="0"/>
    </row>
    <row r="2" s="136" customFormat="true" ht="18" hidden="false" customHeight="true" outlineLevel="0" collapsed="false">
      <c r="A2" s="173" t="s">
        <v>41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IV2" s="0"/>
    </row>
    <row r="3" s="151" customFormat="true" ht="18" hidden="false" customHeight="true" outlineLevel="0" collapsed="false">
      <c r="A3" s="174" t="s">
        <v>12</v>
      </c>
      <c r="B3" s="175"/>
      <c r="C3" s="168"/>
      <c r="D3" s="176"/>
      <c r="F3" s="177"/>
      <c r="G3" s="171"/>
      <c r="H3" s="171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G3" s="159"/>
      <c r="CC3" s="172" t="s">
        <v>13</v>
      </c>
    </row>
    <row r="4" s="136" customFormat="true" ht="18" hidden="false" customHeight="true" outlineLevel="0" collapsed="false">
      <c r="A4" s="178" t="s">
        <v>78</v>
      </c>
      <c r="B4" s="178"/>
      <c r="C4" s="178"/>
      <c r="D4" s="179" t="s">
        <v>347</v>
      </c>
      <c r="E4" s="179" t="s">
        <v>411</v>
      </c>
      <c r="F4" s="179" t="s">
        <v>69</v>
      </c>
      <c r="G4" s="180" t="s">
        <v>412</v>
      </c>
      <c r="H4" s="180"/>
      <c r="I4" s="180"/>
      <c r="J4" s="180"/>
      <c r="K4" s="180"/>
      <c r="L4" s="180" t="s">
        <v>413</v>
      </c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 t="s">
        <v>414</v>
      </c>
      <c r="X4" s="180"/>
      <c r="Y4" s="180"/>
      <c r="Z4" s="180"/>
      <c r="AA4" s="180"/>
      <c r="AB4" s="180"/>
      <c r="AC4" s="180"/>
      <c r="AD4" s="180"/>
      <c r="AE4" s="180" t="s">
        <v>415</v>
      </c>
      <c r="AF4" s="180"/>
      <c r="AG4" s="180"/>
      <c r="AH4" s="180"/>
      <c r="AI4" s="180"/>
      <c r="AJ4" s="180"/>
      <c r="AK4" s="180"/>
      <c r="AL4" s="180" t="s">
        <v>416</v>
      </c>
      <c r="AM4" s="180"/>
      <c r="AN4" s="180"/>
      <c r="AO4" s="180"/>
      <c r="AP4" s="180" t="s">
        <v>417</v>
      </c>
      <c r="AQ4" s="180"/>
      <c r="AR4" s="180"/>
      <c r="AS4" s="180" t="s">
        <v>177</v>
      </c>
      <c r="AT4" s="180"/>
      <c r="AU4" s="180"/>
      <c r="AV4" s="180"/>
      <c r="AW4" s="180" t="s">
        <v>418</v>
      </c>
      <c r="AX4" s="180"/>
      <c r="AY4" s="180"/>
      <c r="AZ4" s="180" t="s">
        <v>172</v>
      </c>
      <c r="BA4" s="180"/>
      <c r="BB4" s="180"/>
      <c r="BC4" s="180"/>
      <c r="BD4" s="180"/>
      <c r="BE4" s="180"/>
      <c r="BF4" s="180" t="s">
        <v>419</v>
      </c>
      <c r="BG4" s="180"/>
      <c r="BH4" s="180"/>
      <c r="BI4" s="180" t="s">
        <v>173</v>
      </c>
      <c r="BJ4" s="180"/>
      <c r="BK4" s="180"/>
      <c r="BL4" s="180"/>
      <c r="BM4" s="180"/>
      <c r="BN4" s="180" t="s">
        <v>420</v>
      </c>
      <c r="BO4" s="180"/>
      <c r="BP4" s="180"/>
      <c r="BQ4" s="180" t="s">
        <v>421</v>
      </c>
      <c r="BR4" s="180"/>
      <c r="BS4" s="180"/>
      <c r="BT4" s="180"/>
      <c r="BU4" s="180"/>
      <c r="BV4" s="180" t="s">
        <v>422</v>
      </c>
      <c r="BW4" s="180"/>
      <c r="BX4" s="180"/>
      <c r="BY4" s="180" t="s">
        <v>273</v>
      </c>
      <c r="BZ4" s="180"/>
      <c r="CA4" s="180"/>
      <c r="CB4" s="180"/>
      <c r="CC4" s="180"/>
      <c r="IV4" s="0"/>
    </row>
    <row r="5" s="136" customFormat="true" ht="55" hidden="false" customHeight="true" outlineLevel="0" collapsed="false">
      <c r="A5" s="181" t="s">
        <v>83</v>
      </c>
      <c r="B5" s="181" t="s">
        <v>84</v>
      </c>
      <c r="C5" s="182" t="s">
        <v>85</v>
      </c>
      <c r="D5" s="179"/>
      <c r="E5" s="179"/>
      <c r="F5" s="179"/>
      <c r="G5" s="183" t="s">
        <v>412</v>
      </c>
      <c r="H5" s="183" t="s">
        <v>423</v>
      </c>
      <c r="I5" s="183" t="s">
        <v>424</v>
      </c>
      <c r="J5" s="183" t="s">
        <v>191</v>
      </c>
      <c r="K5" s="183" t="s">
        <v>193</v>
      </c>
      <c r="L5" s="183" t="s">
        <v>413</v>
      </c>
      <c r="M5" s="183" t="s">
        <v>425</v>
      </c>
      <c r="N5" s="183" t="s">
        <v>207</v>
      </c>
      <c r="O5" s="183" t="s">
        <v>208</v>
      </c>
      <c r="P5" s="183" t="s">
        <v>426</v>
      </c>
      <c r="Q5" s="183" t="s">
        <v>214</v>
      </c>
      <c r="R5" s="183" t="s">
        <v>209</v>
      </c>
      <c r="S5" s="183" t="s">
        <v>350</v>
      </c>
      <c r="T5" s="183" t="s">
        <v>217</v>
      </c>
      <c r="U5" s="183" t="s">
        <v>427</v>
      </c>
      <c r="V5" s="183" t="s">
        <v>220</v>
      </c>
      <c r="W5" s="183" t="s">
        <v>414</v>
      </c>
      <c r="X5" s="183" t="s">
        <v>248</v>
      </c>
      <c r="Y5" s="183" t="s">
        <v>251</v>
      </c>
      <c r="Z5" s="183" t="s">
        <v>259</v>
      </c>
      <c r="AA5" s="183" t="s">
        <v>428</v>
      </c>
      <c r="AB5" s="183" t="s">
        <v>429</v>
      </c>
      <c r="AC5" s="183" t="s">
        <v>252</v>
      </c>
      <c r="AD5" s="183" t="s">
        <v>261</v>
      </c>
      <c r="AE5" s="183" t="s">
        <v>415</v>
      </c>
      <c r="AF5" s="183" t="s">
        <v>248</v>
      </c>
      <c r="AG5" s="183" t="s">
        <v>251</v>
      </c>
      <c r="AH5" s="183" t="s">
        <v>259</v>
      </c>
      <c r="AI5" s="183" t="s">
        <v>429</v>
      </c>
      <c r="AJ5" s="183" t="s">
        <v>252</v>
      </c>
      <c r="AK5" s="183" t="s">
        <v>261</v>
      </c>
      <c r="AL5" s="183" t="s">
        <v>416</v>
      </c>
      <c r="AM5" s="183" t="s">
        <v>170</v>
      </c>
      <c r="AN5" s="183" t="s">
        <v>171</v>
      </c>
      <c r="AO5" s="183" t="s">
        <v>430</v>
      </c>
      <c r="AP5" s="183" t="s">
        <v>417</v>
      </c>
      <c r="AQ5" s="183" t="s">
        <v>431</v>
      </c>
      <c r="AR5" s="183" t="s">
        <v>432</v>
      </c>
      <c r="AS5" s="183" t="s">
        <v>177</v>
      </c>
      <c r="AT5" s="183" t="s">
        <v>266</v>
      </c>
      <c r="AU5" s="183" t="s">
        <v>267</v>
      </c>
      <c r="AV5" s="183" t="s">
        <v>268</v>
      </c>
      <c r="AW5" s="183" t="s">
        <v>418</v>
      </c>
      <c r="AX5" s="183" t="s">
        <v>433</v>
      </c>
      <c r="AY5" s="183" t="s">
        <v>434</v>
      </c>
      <c r="AZ5" s="183" t="s">
        <v>172</v>
      </c>
      <c r="BA5" s="183" t="s">
        <v>435</v>
      </c>
      <c r="BB5" s="183" t="s">
        <v>228</v>
      </c>
      <c r="BC5" s="183" t="s">
        <v>436</v>
      </c>
      <c r="BD5" s="183" t="s">
        <v>437</v>
      </c>
      <c r="BE5" s="183" t="s">
        <v>438</v>
      </c>
      <c r="BF5" s="183" t="s">
        <v>419</v>
      </c>
      <c r="BG5" s="183" t="s">
        <v>178</v>
      </c>
      <c r="BH5" s="183" t="s">
        <v>439</v>
      </c>
      <c r="BI5" s="183" t="s">
        <v>173</v>
      </c>
      <c r="BJ5" s="183" t="s">
        <v>232</v>
      </c>
      <c r="BK5" s="183" t="s">
        <v>233</v>
      </c>
      <c r="BL5" s="183" t="s">
        <v>234</v>
      </c>
      <c r="BM5" s="183" t="s">
        <v>235</v>
      </c>
      <c r="BN5" s="183" t="s">
        <v>420</v>
      </c>
      <c r="BO5" s="183" t="s">
        <v>440</v>
      </c>
      <c r="BP5" s="183" t="s">
        <v>441</v>
      </c>
      <c r="BQ5" s="183" t="s">
        <v>421</v>
      </c>
      <c r="BR5" s="183" t="s">
        <v>442</v>
      </c>
      <c r="BS5" s="183" t="s">
        <v>443</v>
      </c>
      <c r="BT5" s="183" t="s">
        <v>444</v>
      </c>
      <c r="BU5" s="183" t="s">
        <v>445</v>
      </c>
      <c r="BV5" s="183" t="s">
        <v>422</v>
      </c>
      <c r="BW5" s="183" t="s">
        <v>446</v>
      </c>
      <c r="BX5" s="183" t="s">
        <v>447</v>
      </c>
      <c r="BY5" s="183" t="s">
        <v>273</v>
      </c>
      <c r="BZ5" s="183" t="s">
        <v>270</v>
      </c>
      <c r="CA5" s="183" t="s">
        <v>271</v>
      </c>
      <c r="CB5" s="183" t="s">
        <v>448</v>
      </c>
      <c r="CC5" s="183" t="s">
        <v>273</v>
      </c>
      <c r="IV5" s="184"/>
    </row>
    <row r="6" s="136" customFormat="true" ht="18" hidden="false" customHeight="true" outlineLevel="0" collapsed="false">
      <c r="A6" s="164" t="s">
        <v>370</v>
      </c>
      <c r="B6" s="164" t="s">
        <v>370</v>
      </c>
      <c r="C6" s="164" t="s">
        <v>370</v>
      </c>
      <c r="D6" s="165" t="s">
        <v>370</v>
      </c>
      <c r="E6" s="165" t="s">
        <v>370</v>
      </c>
      <c r="F6" s="164" t="n">
        <v>1</v>
      </c>
      <c r="G6" s="164" t="n">
        <v>2</v>
      </c>
      <c r="H6" s="164" t="n">
        <v>3</v>
      </c>
      <c r="I6" s="164" t="n">
        <v>4</v>
      </c>
      <c r="J6" s="164" t="n">
        <v>5</v>
      </c>
      <c r="K6" s="164" t="n">
        <v>6</v>
      </c>
      <c r="L6" s="164" t="n">
        <v>7</v>
      </c>
      <c r="M6" s="164" t="n">
        <v>8</v>
      </c>
      <c r="N6" s="164" t="n">
        <v>9</v>
      </c>
      <c r="O6" s="164" t="n">
        <v>10</v>
      </c>
      <c r="P6" s="164" t="n">
        <v>11</v>
      </c>
      <c r="Q6" s="164" t="n">
        <v>12</v>
      </c>
      <c r="R6" s="164" t="n">
        <v>13</v>
      </c>
      <c r="S6" s="164" t="n">
        <v>14</v>
      </c>
      <c r="T6" s="164" t="n">
        <v>15</v>
      </c>
      <c r="U6" s="164" t="n">
        <v>16</v>
      </c>
      <c r="V6" s="164" t="n">
        <v>17</v>
      </c>
      <c r="W6" s="164" t="n">
        <v>18</v>
      </c>
      <c r="X6" s="164" t="n">
        <v>19</v>
      </c>
      <c r="Y6" s="164" t="n">
        <v>20</v>
      </c>
      <c r="Z6" s="164" t="n">
        <v>21</v>
      </c>
      <c r="AA6" s="164" t="n">
        <v>22</v>
      </c>
      <c r="AB6" s="164" t="n">
        <v>23</v>
      </c>
      <c r="AC6" s="164" t="n">
        <v>24</v>
      </c>
      <c r="AD6" s="164" t="n">
        <v>25</v>
      </c>
      <c r="AE6" s="164" t="n">
        <v>26</v>
      </c>
      <c r="AF6" s="164" t="n">
        <v>27</v>
      </c>
      <c r="AG6" s="164" t="n">
        <v>28</v>
      </c>
      <c r="AH6" s="164" t="n">
        <v>29</v>
      </c>
      <c r="AI6" s="164" t="n">
        <v>30</v>
      </c>
      <c r="AJ6" s="164" t="n">
        <v>31</v>
      </c>
      <c r="AK6" s="164" t="n">
        <v>32</v>
      </c>
      <c r="AL6" s="164" t="n">
        <v>33</v>
      </c>
      <c r="AM6" s="164" t="n">
        <v>34</v>
      </c>
      <c r="AN6" s="164" t="n">
        <v>35</v>
      </c>
      <c r="AO6" s="164" t="n">
        <v>36</v>
      </c>
      <c r="AP6" s="164" t="n">
        <v>37</v>
      </c>
      <c r="AQ6" s="164" t="n">
        <v>38</v>
      </c>
      <c r="AR6" s="164" t="n">
        <v>39</v>
      </c>
      <c r="AS6" s="164" t="n">
        <v>40</v>
      </c>
      <c r="AT6" s="164" t="n">
        <v>41</v>
      </c>
      <c r="AU6" s="164" t="n">
        <v>42</v>
      </c>
      <c r="AV6" s="164" t="n">
        <v>43</v>
      </c>
      <c r="AW6" s="164" t="n">
        <v>44</v>
      </c>
      <c r="AX6" s="164" t="n">
        <v>45</v>
      </c>
      <c r="AY6" s="164" t="n">
        <v>46</v>
      </c>
      <c r="AZ6" s="164" t="n">
        <v>47</v>
      </c>
      <c r="BA6" s="164" t="n">
        <v>48</v>
      </c>
      <c r="BB6" s="164" t="n">
        <v>49</v>
      </c>
      <c r="BC6" s="164" t="n">
        <v>50</v>
      </c>
      <c r="BD6" s="164" t="n">
        <v>51</v>
      </c>
      <c r="BE6" s="164" t="n">
        <v>52</v>
      </c>
      <c r="BF6" s="164" t="n">
        <v>53</v>
      </c>
      <c r="BG6" s="164" t="n">
        <v>54</v>
      </c>
      <c r="BH6" s="164" t="n">
        <v>55</v>
      </c>
      <c r="BI6" s="164" t="n">
        <v>56</v>
      </c>
      <c r="BJ6" s="164" t="n">
        <v>57</v>
      </c>
      <c r="BK6" s="164" t="n">
        <v>58</v>
      </c>
      <c r="BL6" s="164" t="n">
        <v>59</v>
      </c>
      <c r="BM6" s="164" t="n">
        <v>60</v>
      </c>
      <c r="BN6" s="164" t="n">
        <v>61</v>
      </c>
      <c r="BO6" s="164" t="n">
        <v>62</v>
      </c>
      <c r="BP6" s="164" t="n">
        <v>63</v>
      </c>
      <c r="BQ6" s="164" t="n">
        <v>64</v>
      </c>
      <c r="BR6" s="164" t="n">
        <v>65</v>
      </c>
      <c r="BS6" s="164" t="n">
        <v>66</v>
      </c>
      <c r="BT6" s="164" t="n">
        <v>67</v>
      </c>
      <c r="BU6" s="164" t="n">
        <v>68</v>
      </c>
      <c r="BV6" s="164" t="n">
        <v>69</v>
      </c>
      <c r="BW6" s="164" t="n">
        <v>70</v>
      </c>
      <c r="BX6" s="164" t="n">
        <v>71</v>
      </c>
      <c r="BY6" s="164" t="n">
        <v>72</v>
      </c>
      <c r="BZ6" s="164" t="n">
        <v>73</v>
      </c>
      <c r="CA6" s="164" t="n">
        <v>74</v>
      </c>
      <c r="CB6" s="164" t="n">
        <v>75</v>
      </c>
      <c r="CC6" s="164" t="n">
        <v>76</v>
      </c>
      <c r="IV6" s="0"/>
    </row>
    <row r="7" s="78" customFormat="true" ht="18" hidden="false" customHeight="true" outlineLevel="0" collapsed="false">
      <c r="A7" s="57"/>
      <c r="B7" s="57"/>
      <c r="C7" s="57"/>
      <c r="D7" s="57"/>
      <c r="E7" s="58" t="s">
        <v>86</v>
      </c>
      <c r="F7" s="29" t="n">
        <v>6178984.2</v>
      </c>
      <c r="G7" s="60" t="n">
        <v>4946380.2</v>
      </c>
      <c r="H7" s="59" t="n">
        <v>3451778</v>
      </c>
      <c r="I7" s="59" t="n">
        <v>970444.2</v>
      </c>
      <c r="J7" s="59" t="n">
        <v>420382</v>
      </c>
      <c r="K7" s="59" t="n">
        <v>103776</v>
      </c>
      <c r="L7" s="59" t="n">
        <v>1162800</v>
      </c>
      <c r="M7" s="59" t="n">
        <v>722900</v>
      </c>
      <c r="N7" s="59" t="n">
        <v>10000</v>
      </c>
      <c r="O7" s="59" t="n">
        <v>30000</v>
      </c>
      <c r="P7" s="59" t="n">
        <v>0</v>
      </c>
      <c r="Q7" s="59" t="n">
        <v>20000</v>
      </c>
      <c r="R7" s="59" t="n">
        <v>80000</v>
      </c>
      <c r="S7" s="59" t="n">
        <v>0</v>
      </c>
      <c r="T7" s="59" t="n">
        <v>220000</v>
      </c>
      <c r="U7" s="59" t="n">
        <v>30000</v>
      </c>
      <c r="V7" s="59" t="n">
        <v>499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185" t="n">
        <v>0</v>
      </c>
      <c r="AC7" s="185" t="n">
        <v>0</v>
      </c>
      <c r="AD7" s="185" t="n">
        <v>0</v>
      </c>
      <c r="AE7" s="185" t="n">
        <v>0</v>
      </c>
      <c r="AF7" s="185" t="n">
        <v>0</v>
      </c>
      <c r="AG7" s="185" t="n">
        <v>0</v>
      </c>
      <c r="AH7" s="185" t="n">
        <v>0</v>
      </c>
      <c r="AI7" s="185" t="n">
        <v>0</v>
      </c>
      <c r="AJ7" s="185" t="n">
        <v>0</v>
      </c>
      <c r="AK7" s="185" t="n">
        <v>0</v>
      </c>
      <c r="AL7" s="185" t="n">
        <v>51408</v>
      </c>
      <c r="AM7" s="185" t="n">
        <v>51408</v>
      </c>
      <c r="AN7" s="185" t="n">
        <v>0</v>
      </c>
      <c r="AO7" s="185" t="n">
        <v>0</v>
      </c>
      <c r="AP7" s="185" t="n">
        <v>0</v>
      </c>
      <c r="AQ7" s="185" t="n">
        <v>0</v>
      </c>
      <c r="AR7" s="185" t="n">
        <v>0</v>
      </c>
      <c r="AS7" s="185" t="n">
        <v>0</v>
      </c>
      <c r="AT7" s="185" t="n">
        <v>0</v>
      </c>
      <c r="AU7" s="185" t="n">
        <v>0</v>
      </c>
      <c r="AV7" s="185" t="n">
        <v>0</v>
      </c>
      <c r="AW7" s="185" t="n">
        <v>0</v>
      </c>
      <c r="AX7" s="185" t="n">
        <v>0</v>
      </c>
      <c r="AY7" s="185" t="n">
        <v>0</v>
      </c>
      <c r="AZ7" s="185" t="n">
        <v>18396</v>
      </c>
      <c r="BA7" s="185" t="n">
        <v>7956</v>
      </c>
      <c r="BB7" s="185" t="n">
        <v>0</v>
      </c>
      <c r="BC7" s="185" t="n">
        <v>0</v>
      </c>
      <c r="BD7" s="185" t="n">
        <v>10440</v>
      </c>
      <c r="BE7" s="185" t="n">
        <v>0</v>
      </c>
      <c r="BF7" s="185" t="n">
        <v>0</v>
      </c>
      <c r="BG7" s="185" t="n">
        <v>0</v>
      </c>
      <c r="BH7" s="185" t="n">
        <v>0</v>
      </c>
      <c r="BI7" s="185" t="n">
        <v>0</v>
      </c>
      <c r="BJ7" s="185" t="n">
        <v>0</v>
      </c>
      <c r="BK7" s="185" t="n">
        <v>0</v>
      </c>
      <c r="BL7" s="185" t="n">
        <v>0</v>
      </c>
      <c r="BM7" s="185" t="n">
        <v>0</v>
      </c>
      <c r="BN7" s="185" t="n">
        <v>0</v>
      </c>
      <c r="BO7" s="185" t="n">
        <v>0</v>
      </c>
      <c r="BP7" s="185" t="n">
        <v>0</v>
      </c>
      <c r="BQ7" s="185" t="n">
        <v>0</v>
      </c>
      <c r="BR7" s="185" t="n">
        <v>0</v>
      </c>
      <c r="BS7" s="185" t="n">
        <v>0</v>
      </c>
      <c r="BT7" s="185" t="n">
        <v>0</v>
      </c>
      <c r="BU7" s="185" t="n">
        <v>0</v>
      </c>
      <c r="BV7" s="185" t="n">
        <v>0</v>
      </c>
      <c r="BW7" s="185" t="n">
        <v>0</v>
      </c>
      <c r="BX7" s="185" t="n">
        <v>0</v>
      </c>
      <c r="BY7" s="185" t="n">
        <v>0</v>
      </c>
      <c r="BZ7" s="185" t="n">
        <v>0</v>
      </c>
      <c r="CA7" s="185" t="n">
        <v>0</v>
      </c>
      <c r="CB7" s="185" t="n">
        <v>0</v>
      </c>
      <c r="CC7" s="186" t="n">
        <v>0</v>
      </c>
      <c r="CD7" s="166"/>
    </row>
    <row r="8" s="136" customFormat="true" ht="18" hidden="false" customHeight="true" outlineLevel="0" collapsed="false">
      <c r="A8" s="57"/>
      <c r="B8" s="57"/>
      <c r="C8" s="57"/>
      <c r="D8" s="57"/>
      <c r="E8" s="58" t="s">
        <v>2</v>
      </c>
      <c r="F8" s="29" t="n">
        <v>6178984.2</v>
      </c>
      <c r="G8" s="60" t="n">
        <v>4946380.2</v>
      </c>
      <c r="H8" s="59" t="n">
        <v>3451778</v>
      </c>
      <c r="I8" s="59" t="n">
        <v>970444.2</v>
      </c>
      <c r="J8" s="59" t="n">
        <v>420382</v>
      </c>
      <c r="K8" s="59" t="n">
        <v>103776</v>
      </c>
      <c r="L8" s="59" t="n">
        <v>1162800</v>
      </c>
      <c r="M8" s="59" t="n">
        <v>722900</v>
      </c>
      <c r="N8" s="59" t="n">
        <v>10000</v>
      </c>
      <c r="O8" s="59" t="n">
        <v>30000</v>
      </c>
      <c r="P8" s="59" t="n">
        <v>0</v>
      </c>
      <c r="Q8" s="59" t="n">
        <v>20000</v>
      </c>
      <c r="R8" s="59" t="n">
        <v>80000</v>
      </c>
      <c r="S8" s="59" t="n">
        <v>0</v>
      </c>
      <c r="T8" s="59" t="n">
        <v>220000</v>
      </c>
      <c r="U8" s="59" t="n">
        <v>30000</v>
      </c>
      <c r="V8" s="59" t="n">
        <v>499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185" t="n">
        <v>0</v>
      </c>
      <c r="AC8" s="185" t="n">
        <v>0</v>
      </c>
      <c r="AD8" s="185" t="n">
        <v>0</v>
      </c>
      <c r="AE8" s="185" t="n">
        <v>0</v>
      </c>
      <c r="AF8" s="185" t="n">
        <v>0</v>
      </c>
      <c r="AG8" s="185" t="n">
        <v>0</v>
      </c>
      <c r="AH8" s="185" t="n">
        <v>0</v>
      </c>
      <c r="AI8" s="185" t="n">
        <v>0</v>
      </c>
      <c r="AJ8" s="185" t="n">
        <v>0</v>
      </c>
      <c r="AK8" s="185" t="n">
        <v>0</v>
      </c>
      <c r="AL8" s="185" t="n">
        <v>51408</v>
      </c>
      <c r="AM8" s="185" t="n">
        <v>51408</v>
      </c>
      <c r="AN8" s="185" t="n">
        <v>0</v>
      </c>
      <c r="AO8" s="185" t="n">
        <v>0</v>
      </c>
      <c r="AP8" s="185" t="n">
        <v>0</v>
      </c>
      <c r="AQ8" s="185" t="n">
        <v>0</v>
      </c>
      <c r="AR8" s="185" t="n">
        <v>0</v>
      </c>
      <c r="AS8" s="185" t="n">
        <v>0</v>
      </c>
      <c r="AT8" s="185" t="n">
        <v>0</v>
      </c>
      <c r="AU8" s="185" t="n">
        <v>0</v>
      </c>
      <c r="AV8" s="185" t="n">
        <v>0</v>
      </c>
      <c r="AW8" s="185" t="n">
        <v>0</v>
      </c>
      <c r="AX8" s="185" t="n">
        <v>0</v>
      </c>
      <c r="AY8" s="185" t="n">
        <v>0</v>
      </c>
      <c r="AZ8" s="185" t="n">
        <v>18396</v>
      </c>
      <c r="BA8" s="185" t="n">
        <v>7956</v>
      </c>
      <c r="BB8" s="185" t="n">
        <v>0</v>
      </c>
      <c r="BC8" s="185" t="n">
        <v>0</v>
      </c>
      <c r="BD8" s="185" t="n">
        <v>10440</v>
      </c>
      <c r="BE8" s="185" t="n">
        <v>0</v>
      </c>
      <c r="BF8" s="185" t="n">
        <v>0</v>
      </c>
      <c r="BG8" s="185" t="n">
        <v>0</v>
      </c>
      <c r="BH8" s="185" t="n">
        <v>0</v>
      </c>
      <c r="BI8" s="185" t="n">
        <v>0</v>
      </c>
      <c r="BJ8" s="185" t="n">
        <v>0</v>
      </c>
      <c r="BK8" s="185" t="n">
        <v>0</v>
      </c>
      <c r="BL8" s="185" t="n">
        <v>0</v>
      </c>
      <c r="BM8" s="185" t="n">
        <v>0</v>
      </c>
      <c r="BN8" s="185" t="n">
        <v>0</v>
      </c>
      <c r="BO8" s="185" t="n">
        <v>0</v>
      </c>
      <c r="BP8" s="185" t="n">
        <v>0</v>
      </c>
      <c r="BQ8" s="185" t="n">
        <v>0</v>
      </c>
      <c r="BR8" s="185" t="n">
        <v>0</v>
      </c>
      <c r="BS8" s="185" t="n">
        <v>0</v>
      </c>
      <c r="BT8" s="185" t="n">
        <v>0</v>
      </c>
      <c r="BU8" s="185" t="n">
        <v>0</v>
      </c>
      <c r="BV8" s="185" t="n">
        <v>0</v>
      </c>
      <c r="BW8" s="185" t="n">
        <v>0</v>
      </c>
      <c r="BX8" s="185" t="n">
        <v>0</v>
      </c>
      <c r="BY8" s="185" t="n">
        <v>0</v>
      </c>
      <c r="BZ8" s="185" t="n">
        <v>0</v>
      </c>
      <c r="CA8" s="185" t="n">
        <v>0</v>
      </c>
      <c r="CB8" s="185" t="n">
        <v>0</v>
      </c>
      <c r="CC8" s="186" t="n">
        <v>0</v>
      </c>
      <c r="IV8" s="0"/>
    </row>
    <row r="9" s="136" customFormat="true" ht="18" hidden="false" customHeight="true" outlineLevel="0" collapsed="false">
      <c r="A9" s="57"/>
      <c r="B9" s="57"/>
      <c r="C9" s="57"/>
      <c r="D9" s="57"/>
      <c r="E9" s="58" t="s">
        <v>89</v>
      </c>
      <c r="F9" s="29" t="n">
        <v>6178984.2</v>
      </c>
      <c r="G9" s="60" t="n">
        <v>4946380.2</v>
      </c>
      <c r="H9" s="59" t="n">
        <v>3451778</v>
      </c>
      <c r="I9" s="59" t="n">
        <v>970444.2</v>
      </c>
      <c r="J9" s="59" t="n">
        <v>420382</v>
      </c>
      <c r="K9" s="59" t="n">
        <v>103776</v>
      </c>
      <c r="L9" s="59" t="n">
        <v>1162800</v>
      </c>
      <c r="M9" s="59" t="n">
        <v>722900</v>
      </c>
      <c r="N9" s="59" t="n">
        <v>10000</v>
      </c>
      <c r="O9" s="59" t="n">
        <v>30000</v>
      </c>
      <c r="P9" s="59" t="n">
        <v>0</v>
      </c>
      <c r="Q9" s="59" t="n">
        <v>20000</v>
      </c>
      <c r="R9" s="59" t="n">
        <v>80000</v>
      </c>
      <c r="S9" s="59" t="n">
        <v>0</v>
      </c>
      <c r="T9" s="59" t="n">
        <v>220000</v>
      </c>
      <c r="U9" s="59" t="n">
        <v>30000</v>
      </c>
      <c r="V9" s="59" t="n">
        <v>499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185" t="n">
        <v>0</v>
      </c>
      <c r="AC9" s="185" t="n">
        <v>0</v>
      </c>
      <c r="AD9" s="185" t="n">
        <v>0</v>
      </c>
      <c r="AE9" s="185" t="n">
        <v>0</v>
      </c>
      <c r="AF9" s="185" t="n">
        <v>0</v>
      </c>
      <c r="AG9" s="185" t="n">
        <v>0</v>
      </c>
      <c r="AH9" s="185" t="n">
        <v>0</v>
      </c>
      <c r="AI9" s="185" t="n">
        <v>0</v>
      </c>
      <c r="AJ9" s="185" t="n">
        <v>0</v>
      </c>
      <c r="AK9" s="185" t="n">
        <v>0</v>
      </c>
      <c r="AL9" s="185" t="n">
        <v>51408</v>
      </c>
      <c r="AM9" s="185" t="n">
        <v>51408</v>
      </c>
      <c r="AN9" s="185" t="n">
        <v>0</v>
      </c>
      <c r="AO9" s="185" t="n">
        <v>0</v>
      </c>
      <c r="AP9" s="185" t="n">
        <v>0</v>
      </c>
      <c r="AQ9" s="185" t="n">
        <v>0</v>
      </c>
      <c r="AR9" s="185" t="n">
        <v>0</v>
      </c>
      <c r="AS9" s="185" t="n">
        <v>0</v>
      </c>
      <c r="AT9" s="185" t="n">
        <v>0</v>
      </c>
      <c r="AU9" s="185" t="n">
        <v>0</v>
      </c>
      <c r="AV9" s="185" t="n">
        <v>0</v>
      </c>
      <c r="AW9" s="185" t="n">
        <v>0</v>
      </c>
      <c r="AX9" s="185" t="n">
        <v>0</v>
      </c>
      <c r="AY9" s="185" t="n">
        <v>0</v>
      </c>
      <c r="AZ9" s="185" t="n">
        <v>18396</v>
      </c>
      <c r="BA9" s="185" t="n">
        <v>7956</v>
      </c>
      <c r="BB9" s="185" t="n">
        <v>0</v>
      </c>
      <c r="BC9" s="185" t="n">
        <v>0</v>
      </c>
      <c r="BD9" s="185" t="n">
        <v>10440</v>
      </c>
      <c r="BE9" s="185" t="n">
        <v>0</v>
      </c>
      <c r="BF9" s="185" t="n">
        <v>0</v>
      </c>
      <c r="BG9" s="185" t="n">
        <v>0</v>
      </c>
      <c r="BH9" s="185" t="n">
        <v>0</v>
      </c>
      <c r="BI9" s="185" t="n">
        <v>0</v>
      </c>
      <c r="BJ9" s="185" t="n">
        <v>0</v>
      </c>
      <c r="BK9" s="185" t="n">
        <v>0</v>
      </c>
      <c r="BL9" s="185" t="n">
        <v>0</v>
      </c>
      <c r="BM9" s="185" t="n">
        <v>0</v>
      </c>
      <c r="BN9" s="185" t="n">
        <v>0</v>
      </c>
      <c r="BO9" s="185" t="n">
        <v>0</v>
      </c>
      <c r="BP9" s="185" t="n">
        <v>0</v>
      </c>
      <c r="BQ9" s="185" t="n">
        <v>0</v>
      </c>
      <c r="BR9" s="185" t="n">
        <v>0</v>
      </c>
      <c r="BS9" s="185" t="n">
        <v>0</v>
      </c>
      <c r="BT9" s="185" t="n">
        <v>0</v>
      </c>
      <c r="BU9" s="185" t="n">
        <v>0</v>
      </c>
      <c r="BV9" s="185" t="n">
        <v>0</v>
      </c>
      <c r="BW9" s="185" t="n">
        <v>0</v>
      </c>
      <c r="BX9" s="185" t="n">
        <v>0</v>
      </c>
      <c r="BY9" s="185" t="n">
        <v>0</v>
      </c>
      <c r="BZ9" s="185" t="n">
        <v>0</v>
      </c>
      <c r="CA9" s="185" t="n">
        <v>0</v>
      </c>
      <c r="CB9" s="185" t="n">
        <v>0</v>
      </c>
      <c r="CC9" s="186" t="n">
        <v>0</v>
      </c>
      <c r="IV9" s="0"/>
    </row>
    <row r="10" s="136" customFormat="true" ht="18" hidden="false" customHeight="true" outlineLevel="0" collapsed="false">
      <c r="A10" s="57" t="s">
        <v>90</v>
      </c>
      <c r="B10" s="57" t="s">
        <v>91</v>
      </c>
      <c r="C10" s="57" t="s">
        <v>92</v>
      </c>
      <c r="D10" s="57" t="s">
        <v>449</v>
      </c>
      <c r="E10" s="58" t="s">
        <v>94</v>
      </c>
      <c r="F10" s="29" t="n">
        <v>4780364</v>
      </c>
      <c r="G10" s="60" t="n">
        <v>3558200</v>
      </c>
      <c r="H10" s="59" t="n">
        <v>3451778</v>
      </c>
      <c r="I10" s="59" t="n">
        <v>2646</v>
      </c>
      <c r="J10" s="59" t="n">
        <v>0</v>
      </c>
      <c r="K10" s="59" t="n">
        <v>103776</v>
      </c>
      <c r="L10" s="59" t="n">
        <v>1162800</v>
      </c>
      <c r="M10" s="59" t="n">
        <v>722900</v>
      </c>
      <c r="N10" s="59" t="n">
        <v>10000</v>
      </c>
      <c r="O10" s="59" t="n">
        <v>30000</v>
      </c>
      <c r="P10" s="59" t="n">
        <v>0</v>
      </c>
      <c r="Q10" s="59" t="n">
        <v>20000</v>
      </c>
      <c r="R10" s="59" t="n">
        <v>80000</v>
      </c>
      <c r="S10" s="59" t="n">
        <v>0</v>
      </c>
      <c r="T10" s="59" t="n">
        <v>220000</v>
      </c>
      <c r="U10" s="59" t="n">
        <v>30000</v>
      </c>
      <c r="V10" s="59" t="n">
        <v>499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185" t="n">
        <v>0</v>
      </c>
      <c r="AC10" s="185" t="n">
        <v>0</v>
      </c>
      <c r="AD10" s="185" t="n">
        <v>0</v>
      </c>
      <c r="AE10" s="185" t="n">
        <v>0</v>
      </c>
      <c r="AF10" s="185" t="n">
        <v>0</v>
      </c>
      <c r="AG10" s="185" t="n">
        <v>0</v>
      </c>
      <c r="AH10" s="185" t="n">
        <v>0</v>
      </c>
      <c r="AI10" s="185" t="n">
        <v>0</v>
      </c>
      <c r="AJ10" s="185" t="n">
        <v>0</v>
      </c>
      <c r="AK10" s="185" t="n">
        <v>0</v>
      </c>
      <c r="AL10" s="185" t="n">
        <v>51408</v>
      </c>
      <c r="AM10" s="185" t="n">
        <v>51408</v>
      </c>
      <c r="AN10" s="185" t="n">
        <v>0</v>
      </c>
      <c r="AO10" s="185" t="n">
        <v>0</v>
      </c>
      <c r="AP10" s="185" t="n">
        <v>0</v>
      </c>
      <c r="AQ10" s="185" t="n">
        <v>0</v>
      </c>
      <c r="AR10" s="185" t="n">
        <v>0</v>
      </c>
      <c r="AS10" s="185" t="n">
        <v>0</v>
      </c>
      <c r="AT10" s="185" t="n">
        <v>0</v>
      </c>
      <c r="AU10" s="185" t="n">
        <v>0</v>
      </c>
      <c r="AV10" s="185" t="n">
        <v>0</v>
      </c>
      <c r="AW10" s="185" t="n">
        <v>0</v>
      </c>
      <c r="AX10" s="185" t="n">
        <v>0</v>
      </c>
      <c r="AY10" s="185" t="n">
        <v>0</v>
      </c>
      <c r="AZ10" s="185" t="n">
        <v>7956</v>
      </c>
      <c r="BA10" s="185" t="n">
        <v>7956</v>
      </c>
      <c r="BB10" s="185" t="n">
        <v>0</v>
      </c>
      <c r="BC10" s="185" t="n">
        <v>0</v>
      </c>
      <c r="BD10" s="185" t="n">
        <v>0</v>
      </c>
      <c r="BE10" s="185" t="n">
        <v>0</v>
      </c>
      <c r="BF10" s="185" t="n">
        <v>0</v>
      </c>
      <c r="BG10" s="185" t="n">
        <v>0</v>
      </c>
      <c r="BH10" s="185" t="n">
        <v>0</v>
      </c>
      <c r="BI10" s="185" t="n">
        <v>0</v>
      </c>
      <c r="BJ10" s="185" t="n">
        <v>0</v>
      </c>
      <c r="BK10" s="185" t="n">
        <v>0</v>
      </c>
      <c r="BL10" s="185" t="n">
        <v>0</v>
      </c>
      <c r="BM10" s="185" t="n">
        <v>0</v>
      </c>
      <c r="BN10" s="185" t="n">
        <v>0</v>
      </c>
      <c r="BO10" s="185" t="n">
        <v>0</v>
      </c>
      <c r="BP10" s="185" t="n">
        <v>0</v>
      </c>
      <c r="BQ10" s="185" t="n">
        <v>0</v>
      </c>
      <c r="BR10" s="185" t="n">
        <v>0</v>
      </c>
      <c r="BS10" s="185" t="n">
        <v>0</v>
      </c>
      <c r="BT10" s="185" t="n">
        <v>0</v>
      </c>
      <c r="BU10" s="185" t="n">
        <v>0</v>
      </c>
      <c r="BV10" s="185" t="n">
        <v>0</v>
      </c>
      <c r="BW10" s="185" t="n">
        <v>0</v>
      </c>
      <c r="BX10" s="185" t="n">
        <v>0</v>
      </c>
      <c r="BY10" s="185" t="n">
        <v>0</v>
      </c>
      <c r="BZ10" s="185" t="n">
        <v>0</v>
      </c>
      <c r="CA10" s="185" t="n">
        <v>0</v>
      </c>
      <c r="CB10" s="185" t="n">
        <v>0</v>
      </c>
      <c r="CC10" s="186" t="n">
        <v>0</v>
      </c>
      <c r="IV10" s="0"/>
    </row>
    <row r="11" s="136" customFormat="true" ht="18" hidden="false" customHeight="true" outlineLevel="0" collapsed="false">
      <c r="A11" s="57" t="s">
        <v>99</v>
      </c>
      <c r="B11" s="57" t="s">
        <v>100</v>
      </c>
      <c r="C11" s="57" t="s">
        <v>100</v>
      </c>
      <c r="D11" s="57" t="s">
        <v>449</v>
      </c>
      <c r="E11" s="58" t="s">
        <v>101</v>
      </c>
      <c r="F11" s="29" t="n">
        <v>626612</v>
      </c>
      <c r="G11" s="60" t="n">
        <v>626612</v>
      </c>
      <c r="H11" s="59" t="n">
        <v>0</v>
      </c>
      <c r="I11" s="59" t="n">
        <v>626612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185" t="n">
        <v>0</v>
      </c>
      <c r="AC11" s="185" t="n">
        <v>0</v>
      </c>
      <c r="AD11" s="185" t="n">
        <v>0</v>
      </c>
      <c r="AE11" s="185" t="n">
        <v>0</v>
      </c>
      <c r="AF11" s="185" t="n">
        <v>0</v>
      </c>
      <c r="AG11" s="185" t="n">
        <v>0</v>
      </c>
      <c r="AH11" s="185" t="n">
        <v>0</v>
      </c>
      <c r="AI11" s="185" t="n">
        <v>0</v>
      </c>
      <c r="AJ11" s="185" t="n">
        <v>0</v>
      </c>
      <c r="AK11" s="185" t="n">
        <v>0</v>
      </c>
      <c r="AL11" s="185" t="n">
        <v>0</v>
      </c>
      <c r="AM11" s="185" t="n">
        <v>0</v>
      </c>
      <c r="AN11" s="185" t="n">
        <v>0</v>
      </c>
      <c r="AO11" s="185" t="n">
        <v>0</v>
      </c>
      <c r="AP11" s="185" t="n">
        <v>0</v>
      </c>
      <c r="AQ11" s="185" t="n">
        <v>0</v>
      </c>
      <c r="AR11" s="185" t="n">
        <v>0</v>
      </c>
      <c r="AS11" s="185" t="n">
        <v>0</v>
      </c>
      <c r="AT11" s="185" t="n">
        <v>0</v>
      </c>
      <c r="AU11" s="185" t="n">
        <v>0</v>
      </c>
      <c r="AV11" s="185" t="n">
        <v>0</v>
      </c>
      <c r="AW11" s="185" t="n">
        <v>0</v>
      </c>
      <c r="AX11" s="185" t="n">
        <v>0</v>
      </c>
      <c r="AY11" s="185" t="n">
        <v>0</v>
      </c>
      <c r="AZ11" s="185" t="n">
        <v>0</v>
      </c>
      <c r="BA11" s="185" t="n">
        <v>0</v>
      </c>
      <c r="BB11" s="185" t="n">
        <v>0</v>
      </c>
      <c r="BC11" s="185" t="n">
        <v>0</v>
      </c>
      <c r="BD11" s="185" t="n">
        <v>0</v>
      </c>
      <c r="BE11" s="185" t="n">
        <v>0</v>
      </c>
      <c r="BF11" s="185" t="n">
        <v>0</v>
      </c>
      <c r="BG11" s="185" t="n">
        <v>0</v>
      </c>
      <c r="BH11" s="185" t="n">
        <v>0</v>
      </c>
      <c r="BI11" s="185" t="n">
        <v>0</v>
      </c>
      <c r="BJ11" s="185" t="n">
        <v>0</v>
      </c>
      <c r="BK11" s="185" t="n">
        <v>0</v>
      </c>
      <c r="BL11" s="185" t="n">
        <v>0</v>
      </c>
      <c r="BM11" s="185" t="n">
        <v>0</v>
      </c>
      <c r="BN11" s="185" t="n">
        <v>0</v>
      </c>
      <c r="BO11" s="185" t="n">
        <v>0</v>
      </c>
      <c r="BP11" s="185" t="n">
        <v>0</v>
      </c>
      <c r="BQ11" s="185" t="n">
        <v>0</v>
      </c>
      <c r="BR11" s="185" t="n">
        <v>0</v>
      </c>
      <c r="BS11" s="185" t="n">
        <v>0</v>
      </c>
      <c r="BT11" s="185" t="n">
        <v>0</v>
      </c>
      <c r="BU11" s="185" t="n">
        <v>0</v>
      </c>
      <c r="BV11" s="185" t="n">
        <v>0</v>
      </c>
      <c r="BW11" s="185" t="n">
        <v>0</v>
      </c>
      <c r="BX11" s="185" t="n">
        <v>0</v>
      </c>
      <c r="BY11" s="185" t="n">
        <v>0</v>
      </c>
      <c r="BZ11" s="185" t="n">
        <v>0</v>
      </c>
      <c r="CA11" s="185" t="n">
        <v>0</v>
      </c>
      <c r="CB11" s="185" t="n">
        <v>0</v>
      </c>
      <c r="CC11" s="186" t="n">
        <v>0</v>
      </c>
      <c r="IV11" s="0"/>
    </row>
    <row r="12" s="136" customFormat="true" ht="18" hidden="false" customHeight="true" outlineLevel="0" collapsed="false">
      <c r="A12" s="57" t="s">
        <v>99</v>
      </c>
      <c r="B12" s="57" t="s">
        <v>100</v>
      </c>
      <c r="C12" s="57" t="s">
        <v>102</v>
      </c>
      <c r="D12" s="57" t="s">
        <v>449</v>
      </c>
      <c r="E12" s="58" t="s">
        <v>103</v>
      </c>
      <c r="F12" s="29" t="n">
        <v>10440</v>
      </c>
      <c r="G12" s="60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185" t="n">
        <v>0</v>
      </c>
      <c r="AC12" s="185" t="n">
        <v>0</v>
      </c>
      <c r="AD12" s="185" t="n">
        <v>0</v>
      </c>
      <c r="AE12" s="185" t="n">
        <v>0</v>
      </c>
      <c r="AF12" s="185" t="n">
        <v>0</v>
      </c>
      <c r="AG12" s="185" t="n">
        <v>0</v>
      </c>
      <c r="AH12" s="185" t="n">
        <v>0</v>
      </c>
      <c r="AI12" s="185" t="n">
        <v>0</v>
      </c>
      <c r="AJ12" s="185" t="n">
        <v>0</v>
      </c>
      <c r="AK12" s="185" t="n">
        <v>0</v>
      </c>
      <c r="AL12" s="185" t="n">
        <v>0</v>
      </c>
      <c r="AM12" s="185" t="n">
        <v>0</v>
      </c>
      <c r="AN12" s="185" t="n">
        <v>0</v>
      </c>
      <c r="AO12" s="185" t="n">
        <v>0</v>
      </c>
      <c r="AP12" s="185" t="n">
        <v>0</v>
      </c>
      <c r="AQ12" s="185" t="n">
        <v>0</v>
      </c>
      <c r="AR12" s="185" t="n">
        <v>0</v>
      </c>
      <c r="AS12" s="185" t="n">
        <v>0</v>
      </c>
      <c r="AT12" s="185" t="n">
        <v>0</v>
      </c>
      <c r="AU12" s="185" t="n">
        <v>0</v>
      </c>
      <c r="AV12" s="185" t="n">
        <v>0</v>
      </c>
      <c r="AW12" s="185" t="n">
        <v>0</v>
      </c>
      <c r="AX12" s="185" t="n">
        <v>0</v>
      </c>
      <c r="AY12" s="185" t="n">
        <v>0</v>
      </c>
      <c r="AZ12" s="185" t="n">
        <v>10440</v>
      </c>
      <c r="BA12" s="185" t="n">
        <v>0</v>
      </c>
      <c r="BB12" s="185" t="n">
        <v>0</v>
      </c>
      <c r="BC12" s="185" t="n">
        <v>0</v>
      </c>
      <c r="BD12" s="185" t="n">
        <v>10440</v>
      </c>
      <c r="BE12" s="185" t="n">
        <v>0</v>
      </c>
      <c r="BF12" s="185" t="n">
        <v>0</v>
      </c>
      <c r="BG12" s="185" t="n">
        <v>0</v>
      </c>
      <c r="BH12" s="185" t="n">
        <v>0</v>
      </c>
      <c r="BI12" s="185" t="n">
        <v>0</v>
      </c>
      <c r="BJ12" s="185" t="n">
        <v>0</v>
      </c>
      <c r="BK12" s="185" t="n">
        <v>0</v>
      </c>
      <c r="BL12" s="185" t="n">
        <v>0</v>
      </c>
      <c r="BM12" s="185" t="n">
        <v>0</v>
      </c>
      <c r="BN12" s="185" t="n">
        <v>0</v>
      </c>
      <c r="BO12" s="185" t="n">
        <v>0</v>
      </c>
      <c r="BP12" s="185" t="n">
        <v>0</v>
      </c>
      <c r="BQ12" s="185" t="n">
        <v>0</v>
      </c>
      <c r="BR12" s="185" t="n">
        <v>0</v>
      </c>
      <c r="BS12" s="185" t="n">
        <v>0</v>
      </c>
      <c r="BT12" s="185" t="n">
        <v>0</v>
      </c>
      <c r="BU12" s="185" t="n">
        <v>0</v>
      </c>
      <c r="BV12" s="185" t="n">
        <v>0</v>
      </c>
      <c r="BW12" s="185" t="n">
        <v>0</v>
      </c>
      <c r="BX12" s="185" t="n">
        <v>0</v>
      </c>
      <c r="BY12" s="185" t="n">
        <v>0</v>
      </c>
      <c r="BZ12" s="185" t="n">
        <v>0</v>
      </c>
      <c r="CA12" s="185" t="n">
        <v>0</v>
      </c>
      <c r="CB12" s="185" t="n">
        <v>0</v>
      </c>
      <c r="CC12" s="186" t="n">
        <v>0</v>
      </c>
      <c r="IV12" s="0"/>
    </row>
    <row r="13" s="136" customFormat="true" ht="18" hidden="false" customHeight="true" outlineLevel="0" collapsed="false">
      <c r="A13" s="57" t="s">
        <v>104</v>
      </c>
      <c r="B13" s="57" t="s">
        <v>105</v>
      </c>
      <c r="C13" s="57" t="s">
        <v>92</v>
      </c>
      <c r="D13" s="57" t="s">
        <v>449</v>
      </c>
      <c r="E13" s="58" t="s">
        <v>106</v>
      </c>
      <c r="F13" s="29" t="n">
        <v>253197</v>
      </c>
      <c r="G13" s="60" t="n">
        <v>253197</v>
      </c>
      <c r="H13" s="59" t="n">
        <v>0</v>
      </c>
      <c r="I13" s="59" t="n">
        <v>253197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185" t="n">
        <v>0</v>
      </c>
      <c r="AC13" s="185" t="n">
        <v>0</v>
      </c>
      <c r="AD13" s="185" t="n">
        <v>0</v>
      </c>
      <c r="AE13" s="185" t="n">
        <v>0</v>
      </c>
      <c r="AF13" s="185" t="n">
        <v>0</v>
      </c>
      <c r="AG13" s="185" t="n">
        <v>0</v>
      </c>
      <c r="AH13" s="185" t="n">
        <v>0</v>
      </c>
      <c r="AI13" s="185" t="n">
        <v>0</v>
      </c>
      <c r="AJ13" s="185" t="n">
        <v>0</v>
      </c>
      <c r="AK13" s="185" t="n">
        <v>0</v>
      </c>
      <c r="AL13" s="185" t="n">
        <v>0</v>
      </c>
      <c r="AM13" s="185" t="n">
        <v>0</v>
      </c>
      <c r="AN13" s="185" t="n">
        <v>0</v>
      </c>
      <c r="AO13" s="185" t="n">
        <v>0</v>
      </c>
      <c r="AP13" s="185" t="n">
        <v>0</v>
      </c>
      <c r="AQ13" s="185" t="n">
        <v>0</v>
      </c>
      <c r="AR13" s="185" t="n">
        <v>0</v>
      </c>
      <c r="AS13" s="185" t="n">
        <v>0</v>
      </c>
      <c r="AT13" s="185" t="n">
        <v>0</v>
      </c>
      <c r="AU13" s="185" t="n">
        <v>0</v>
      </c>
      <c r="AV13" s="185" t="n">
        <v>0</v>
      </c>
      <c r="AW13" s="185" t="n">
        <v>0</v>
      </c>
      <c r="AX13" s="185" t="n">
        <v>0</v>
      </c>
      <c r="AY13" s="185" t="n">
        <v>0</v>
      </c>
      <c r="AZ13" s="185" t="n">
        <v>0</v>
      </c>
      <c r="BA13" s="185" t="n">
        <v>0</v>
      </c>
      <c r="BB13" s="185" t="n">
        <v>0</v>
      </c>
      <c r="BC13" s="185" t="n">
        <v>0</v>
      </c>
      <c r="BD13" s="185" t="n">
        <v>0</v>
      </c>
      <c r="BE13" s="185" t="n">
        <v>0</v>
      </c>
      <c r="BF13" s="185" t="n">
        <v>0</v>
      </c>
      <c r="BG13" s="185" t="n">
        <v>0</v>
      </c>
      <c r="BH13" s="185" t="n">
        <v>0</v>
      </c>
      <c r="BI13" s="185" t="n">
        <v>0</v>
      </c>
      <c r="BJ13" s="185" t="n">
        <v>0</v>
      </c>
      <c r="BK13" s="185" t="n">
        <v>0</v>
      </c>
      <c r="BL13" s="185" t="n">
        <v>0</v>
      </c>
      <c r="BM13" s="185" t="n">
        <v>0</v>
      </c>
      <c r="BN13" s="185" t="n">
        <v>0</v>
      </c>
      <c r="BO13" s="185" t="n">
        <v>0</v>
      </c>
      <c r="BP13" s="185" t="n">
        <v>0</v>
      </c>
      <c r="BQ13" s="185" t="n">
        <v>0</v>
      </c>
      <c r="BR13" s="185" t="n">
        <v>0</v>
      </c>
      <c r="BS13" s="185" t="n">
        <v>0</v>
      </c>
      <c r="BT13" s="185" t="n">
        <v>0</v>
      </c>
      <c r="BU13" s="185" t="n">
        <v>0</v>
      </c>
      <c r="BV13" s="185" t="n">
        <v>0</v>
      </c>
      <c r="BW13" s="185" t="n">
        <v>0</v>
      </c>
      <c r="BX13" s="185" t="n">
        <v>0</v>
      </c>
      <c r="BY13" s="185" t="n">
        <v>0</v>
      </c>
      <c r="BZ13" s="185" t="n">
        <v>0</v>
      </c>
      <c r="CA13" s="185" t="n">
        <v>0</v>
      </c>
      <c r="CB13" s="185" t="n">
        <v>0</v>
      </c>
      <c r="CC13" s="186" t="n">
        <v>0</v>
      </c>
      <c r="IV13" s="0"/>
    </row>
    <row r="14" s="136" customFormat="true" ht="18" hidden="false" customHeight="true" outlineLevel="0" collapsed="false">
      <c r="A14" s="57" t="s">
        <v>104</v>
      </c>
      <c r="B14" s="57" t="s">
        <v>105</v>
      </c>
      <c r="C14" s="57" t="s">
        <v>107</v>
      </c>
      <c r="D14" s="57" t="s">
        <v>449</v>
      </c>
      <c r="E14" s="58" t="s">
        <v>108</v>
      </c>
      <c r="F14" s="29" t="n">
        <v>87989.2</v>
      </c>
      <c r="G14" s="60" t="n">
        <v>87989.2</v>
      </c>
      <c r="H14" s="59" t="n">
        <v>0</v>
      </c>
      <c r="I14" s="59" t="n">
        <v>87989.2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185" t="n">
        <v>0</v>
      </c>
      <c r="AC14" s="185" t="n">
        <v>0</v>
      </c>
      <c r="AD14" s="185" t="n">
        <v>0</v>
      </c>
      <c r="AE14" s="185" t="n">
        <v>0</v>
      </c>
      <c r="AF14" s="185" t="n">
        <v>0</v>
      </c>
      <c r="AG14" s="185" t="n">
        <v>0</v>
      </c>
      <c r="AH14" s="185" t="n">
        <v>0</v>
      </c>
      <c r="AI14" s="185" t="n">
        <v>0</v>
      </c>
      <c r="AJ14" s="185" t="n">
        <v>0</v>
      </c>
      <c r="AK14" s="185" t="n">
        <v>0</v>
      </c>
      <c r="AL14" s="185" t="n">
        <v>0</v>
      </c>
      <c r="AM14" s="185" t="n">
        <v>0</v>
      </c>
      <c r="AN14" s="185" t="n">
        <v>0</v>
      </c>
      <c r="AO14" s="185" t="n">
        <v>0</v>
      </c>
      <c r="AP14" s="185" t="n">
        <v>0</v>
      </c>
      <c r="AQ14" s="185" t="n">
        <v>0</v>
      </c>
      <c r="AR14" s="185" t="n">
        <v>0</v>
      </c>
      <c r="AS14" s="185" t="n">
        <v>0</v>
      </c>
      <c r="AT14" s="185" t="n">
        <v>0</v>
      </c>
      <c r="AU14" s="185" t="n">
        <v>0</v>
      </c>
      <c r="AV14" s="185" t="n">
        <v>0</v>
      </c>
      <c r="AW14" s="185" t="n">
        <v>0</v>
      </c>
      <c r="AX14" s="185" t="n">
        <v>0</v>
      </c>
      <c r="AY14" s="185" t="n">
        <v>0</v>
      </c>
      <c r="AZ14" s="185" t="n">
        <v>0</v>
      </c>
      <c r="BA14" s="185" t="n">
        <v>0</v>
      </c>
      <c r="BB14" s="185" t="n">
        <v>0</v>
      </c>
      <c r="BC14" s="185" t="n">
        <v>0</v>
      </c>
      <c r="BD14" s="185" t="n">
        <v>0</v>
      </c>
      <c r="BE14" s="185" t="n">
        <v>0</v>
      </c>
      <c r="BF14" s="185" t="n">
        <v>0</v>
      </c>
      <c r="BG14" s="185" t="n">
        <v>0</v>
      </c>
      <c r="BH14" s="185" t="n">
        <v>0</v>
      </c>
      <c r="BI14" s="185" t="n">
        <v>0</v>
      </c>
      <c r="BJ14" s="185" t="n">
        <v>0</v>
      </c>
      <c r="BK14" s="185" t="n">
        <v>0</v>
      </c>
      <c r="BL14" s="185" t="n">
        <v>0</v>
      </c>
      <c r="BM14" s="185" t="n">
        <v>0</v>
      </c>
      <c r="BN14" s="185" t="n">
        <v>0</v>
      </c>
      <c r="BO14" s="185" t="n">
        <v>0</v>
      </c>
      <c r="BP14" s="185" t="n">
        <v>0</v>
      </c>
      <c r="BQ14" s="185" t="n">
        <v>0</v>
      </c>
      <c r="BR14" s="185" t="n">
        <v>0</v>
      </c>
      <c r="BS14" s="185" t="n">
        <v>0</v>
      </c>
      <c r="BT14" s="185" t="n">
        <v>0</v>
      </c>
      <c r="BU14" s="185" t="n">
        <v>0</v>
      </c>
      <c r="BV14" s="185" t="n">
        <v>0</v>
      </c>
      <c r="BW14" s="185" t="n">
        <v>0</v>
      </c>
      <c r="BX14" s="185" t="n">
        <v>0</v>
      </c>
      <c r="BY14" s="185" t="n">
        <v>0</v>
      </c>
      <c r="BZ14" s="185" t="n">
        <v>0</v>
      </c>
      <c r="CA14" s="185" t="n">
        <v>0</v>
      </c>
      <c r="CB14" s="185" t="n">
        <v>0</v>
      </c>
      <c r="CC14" s="186" t="n">
        <v>0</v>
      </c>
      <c r="IV14" s="0"/>
    </row>
    <row r="15" s="136" customFormat="true" ht="18" hidden="false" customHeight="true" outlineLevel="0" collapsed="false">
      <c r="A15" s="57" t="s">
        <v>109</v>
      </c>
      <c r="B15" s="57" t="s">
        <v>95</v>
      </c>
      <c r="C15" s="57" t="s">
        <v>92</v>
      </c>
      <c r="D15" s="57" t="s">
        <v>449</v>
      </c>
      <c r="E15" s="58" t="s">
        <v>110</v>
      </c>
      <c r="F15" s="29" t="n">
        <v>420382</v>
      </c>
      <c r="G15" s="60" t="n">
        <v>420382</v>
      </c>
      <c r="H15" s="59" t="n">
        <v>0</v>
      </c>
      <c r="I15" s="59" t="n">
        <v>0</v>
      </c>
      <c r="J15" s="59" t="n">
        <v>420382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185" t="n">
        <v>0</v>
      </c>
      <c r="AC15" s="185" t="n">
        <v>0</v>
      </c>
      <c r="AD15" s="185" t="n">
        <v>0</v>
      </c>
      <c r="AE15" s="185" t="n">
        <v>0</v>
      </c>
      <c r="AF15" s="185" t="n">
        <v>0</v>
      </c>
      <c r="AG15" s="185" t="n">
        <v>0</v>
      </c>
      <c r="AH15" s="185" t="n">
        <v>0</v>
      </c>
      <c r="AI15" s="185" t="n">
        <v>0</v>
      </c>
      <c r="AJ15" s="185" t="n">
        <v>0</v>
      </c>
      <c r="AK15" s="185" t="n">
        <v>0</v>
      </c>
      <c r="AL15" s="185" t="n">
        <v>0</v>
      </c>
      <c r="AM15" s="185" t="n">
        <v>0</v>
      </c>
      <c r="AN15" s="185" t="n">
        <v>0</v>
      </c>
      <c r="AO15" s="185" t="n">
        <v>0</v>
      </c>
      <c r="AP15" s="185" t="n">
        <v>0</v>
      </c>
      <c r="AQ15" s="185" t="n">
        <v>0</v>
      </c>
      <c r="AR15" s="185" t="n">
        <v>0</v>
      </c>
      <c r="AS15" s="185" t="n">
        <v>0</v>
      </c>
      <c r="AT15" s="185" t="n">
        <v>0</v>
      </c>
      <c r="AU15" s="185" t="n">
        <v>0</v>
      </c>
      <c r="AV15" s="185" t="n">
        <v>0</v>
      </c>
      <c r="AW15" s="185" t="n">
        <v>0</v>
      </c>
      <c r="AX15" s="185" t="n">
        <v>0</v>
      </c>
      <c r="AY15" s="185" t="n">
        <v>0</v>
      </c>
      <c r="AZ15" s="185" t="n">
        <v>0</v>
      </c>
      <c r="BA15" s="185" t="n">
        <v>0</v>
      </c>
      <c r="BB15" s="185" t="n">
        <v>0</v>
      </c>
      <c r="BC15" s="185" t="n">
        <v>0</v>
      </c>
      <c r="BD15" s="185" t="n">
        <v>0</v>
      </c>
      <c r="BE15" s="185" t="n">
        <v>0</v>
      </c>
      <c r="BF15" s="185" t="n">
        <v>0</v>
      </c>
      <c r="BG15" s="185" t="n">
        <v>0</v>
      </c>
      <c r="BH15" s="185" t="n">
        <v>0</v>
      </c>
      <c r="BI15" s="185" t="n">
        <v>0</v>
      </c>
      <c r="BJ15" s="185" t="n">
        <v>0</v>
      </c>
      <c r="BK15" s="185" t="n">
        <v>0</v>
      </c>
      <c r="BL15" s="185" t="n">
        <v>0</v>
      </c>
      <c r="BM15" s="185" t="n">
        <v>0</v>
      </c>
      <c r="BN15" s="185" t="n">
        <v>0</v>
      </c>
      <c r="BO15" s="185" t="n">
        <v>0</v>
      </c>
      <c r="BP15" s="185" t="n">
        <v>0</v>
      </c>
      <c r="BQ15" s="185" t="n">
        <v>0</v>
      </c>
      <c r="BR15" s="185" t="n">
        <v>0</v>
      </c>
      <c r="BS15" s="185" t="n">
        <v>0</v>
      </c>
      <c r="BT15" s="185" t="n">
        <v>0</v>
      </c>
      <c r="BU15" s="185" t="n">
        <v>0</v>
      </c>
      <c r="BV15" s="185" t="n">
        <v>0</v>
      </c>
      <c r="BW15" s="185" t="n">
        <v>0</v>
      </c>
      <c r="BX15" s="185" t="n">
        <v>0</v>
      </c>
      <c r="BY15" s="185" t="n">
        <v>0</v>
      </c>
      <c r="BZ15" s="185" t="n">
        <v>0</v>
      </c>
      <c r="CA15" s="185" t="n">
        <v>0</v>
      </c>
      <c r="CB15" s="185" t="n">
        <v>0</v>
      </c>
      <c r="CC15" s="186" t="n">
        <v>0</v>
      </c>
      <c r="IV15" s="0"/>
    </row>
  </sheetData>
  <mergeCells count="20">
    <mergeCell ref="A2:CC2"/>
    <mergeCell ref="A4:C4"/>
    <mergeCell ref="D4:D5"/>
    <mergeCell ref="E4:E5"/>
    <mergeCell ref="F4:F5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H4"/>
    <mergeCell ref="BI4:BM4"/>
    <mergeCell ref="BN4:BP4"/>
    <mergeCell ref="BQ4:BU4"/>
    <mergeCell ref="BV4:BX4"/>
    <mergeCell ref="BY4:C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0.16"/>
    <col collapsed="false" customWidth="true" hidden="false" outlineLevel="0" max="32" min="5" style="0" width="11.99"/>
  </cols>
  <sheetData>
    <row r="1" customFormat="false" ht="12.75" hidden="false" customHeight="true" outlineLevel="0" collapsed="false">
      <c r="A1" s="18"/>
      <c r="B1" s="19"/>
      <c r="C1" s="19"/>
      <c r="D1" s="20" t="s">
        <v>10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customFormat="false" ht="21.75" hidden="false" customHeight="true" outlineLevel="0" collapsed="false">
      <c r="A2" s="22" t="s">
        <v>11</v>
      </c>
      <c r="B2" s="22"/>
      <c r="C2" s="22"/>
      <c r="D2" s="22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customFormat="false" ht="12.75" hidden="false" customHeight="true" outlineLevel="0" collapsed="false">
      <c r="A3" s="23" t="s">
        <v>12</v>
      </c>
      <c r="B3" s="19"/>
      <c r="C3" s="19"/>
      <c r="D3" s="20" t="s">
        <v>1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2.75" hidden="false" customHeight="true" outlineLevel="0" collapsed="false">
      <c r="A4" s="24" t="s">
        <v>14</v>
      </c>
      <c r="B4" s="24"/>
      <c r="C4" s="24" t="s">
        <v>15</v>
      </c>
      <c r="D4" s="24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12.75" hidden="false" customHeight="true" outlineLevel="0" collapsed="false">
      <c r="A5" s="24" t="s">
        <v>16</v>
      </c>
      <c r="B5" s="25" t="s">
        <v>17</v>
      </c>
      <c r="C5" s="24" t="s">
        <v>16</v>
      </c>
      <c r="D5" s="25" t="s">
        <v>17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12.75" hidden="false" customHeight="true" outlineLevel="0" collapsed="false">
      <c r="A6" s="26" t="s">
        <v>18</v>
      </c>
      <c r="B6" s="27" t="n">
        <v>6178984.2</v>
      </c>
      <c r="C6" s="28" t="s">
        <v>19</v>
      </c>
      <c r="D6" s="27" t="n">
        <v>0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true" outlineLevel="0" collapsed="false">
      <c r="A7" s="26" t="s">
        <v>20</v>
      </c>
      <c r="B7" s="29" t="n">
        <v>0</v>
      </c>
      <c r="C7" s="30" t="s">
        <v>21</v>
      </c>
      <c r="D7" s="27" t="n">
        <v>0</v>
      </c>
      <c r="E7" s="31"/>
      <c r="F7" s="3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true" outlineLevel="0" collapsed="false">
      <c r="A8" s="26" t="s">
        <v>22</v>
      </c>
      <c r="B8" s="32"/>
      <c r="C8" s="30" t="s">
        <v>23</v>
      </c>
      <c r="D8" s="27" t="n">
        <v>0</v>
      </c>
      <c r="E8" s="31"/>
      <c r="F8" s="3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true" outlineLevel="0" collapsed="false">
      <c r="A9" s="26" t="s">
        <v>24</v>
      </c>
      <c r="B9" s="27"/>
      <c r="C9" s="30" t="s">
        <v>25</v>
      </c>
      <c r="D9" s="27" t="n">
        <v>10516017.81</v>
      </c>
      <c r="E9" s="31"/>
      <c r="F9" s="3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2.75" hidden="false" customHeight="true" outlineLevel="0" collapsed="false">
      <c r="A10" s="26" t="s">
        <v>26</v>
      </c>
      <c r="B10" s="27" t="n">
        <v>0</v>
      </c>
      <c r="C10" s="28" t="s">
        <v>27</v>
      </c>
      <c r="D10" s="27" t="n">
        <v>0</v>
      </c>
      <c r="E10" s="31"/>
      <c r="F10" s="3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2.75" hidden="false" customHeight="true" outlineLevel="0" collapsed="false">
      <c r="A11" s="26" t="s">
        <v>28</v>
      </c>
      <c r="B11" s="27" t="n">
        <v>0</v>
      </c>
      <c r="C11" s="28" t="s">
        <v>29</v>
      </c>
      <c r="D11" s="27" t="n">
        <v>0</v>
      </c>
      <c r="E11" s="31"/>
      <c r="F11" s="3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true" outlineLevel="0" collapsed="false">
      <c r="A12" s="33" t="s">
        <v>30</v>
      </c>
      <c r="B12" s="27" t="n">
        <v>0</v>
      </c>
      <c r="C12" s="28" t="s">
        <v>31</v>
      </c>
      <c r="D12" s="27" t="n">
        <v>0</v>
      </c>
      <c r="E12" s="31"/>
      <c r="F12" s="3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true" outlineLevel="0" collapsed="false">
      <c r="A13" s="33" t="s">
        <v>32</v>
      </c>
      <c r="B13" s="27" t="n">
        <v>0</v>
      </c>
      <c r="C13" s="34" t="s">
        <v>33</v>
      </c>
      <c r="D13" s="27" t="n">
        <v>637052</v>
      </c>
      <c r="E13" s="31"/>
      <c r="F13" s="3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true" outlineLevel="0" collapsed="false">
      <c r="A14" s="33" t="s">
        <v>34</v>
      </c>
      <c r="B14" s="27" t="n">
        <v>0</v>
      </c>
      <c r="C14" s="34" t="s">
        <v>35</v>
      </c>
      <c r="D14" s="27" t="n">
        <v>0</v>
      </c>
      <c r="E14" s="31"/>
      <c r="F14" s="3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true" outlineLevel="0" collapsed="false">
      <c r="A15" s="33" t="s">
        <v>36</v>
      </c>
      <c r="B15" s="29" t="n">
        <v>0</v>
      </c>
      <c r="C15" s="34" t="s">
        <v>37</v>
      </c>
      <c r="D15" s="27" t="n">
        <v>341186.2</v>
      </c>
      <c r="E15" s="31"/>
      <c r="F15" s="3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true" outlineLevel="0" collapsed="false">
      <c r="A16" s="29"/>
      <c r="B16" s="35"/>
      <c r="C16" s="34" t="s">
        <v>38</v>
      </c>
      <c r="D16" s="27" t="n">
        <v>0</v>
      </c>
      <c r="E16" s="31"/>
      <c r="F16" s="3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true" outlineLevel="0" collapsed="false">
      <c r="A17" s="26"/>
      <c r="B17" s="35"/>
      <c r="C17" s="34" t="s">
        <v>39</v>
      </c>
      <c r="D17" s="27" t="n">
        <v>0</v>
      </c>
      <c r="E17" s="31"/>
      <c r="F17" s="3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true" outlineLevel="0" collapsed="false">
      <c r="A18" s="26"/>
      <c r="B18" s="35"/>
      <c r="C18" s="34" t="s">
        <v>40</v>
      </c>
      <c r="D18" s="27" t="n">
        <v>0</v>
      </c>
      <c r="E18" s="31"/>
      <c r="F18" s="3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true" outlineLevel="0" collapsed="false">
      <c r="A19" s="26"/>
      <c r="B19" s="35"/>
      <c r="C19" s="34" t="s">
        <v>41</v>
      </c>
      <c r="D19" s="27" t="n">
        <v>0</v>
      </c>
      <c r="E19" s="31"/>
      <c r="F19" s="3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true" outlineLevel="0" collapsed="false">
      <c r="A20" s="26"/>
      <c r="B20" s="35"/>
      <c r="C20" s="34" t="s">
        <v>42</v>
      </c>
      <c r="D20" s="27" t="n">
        <v>0</v>
      </c>
      <c r="E20" s="31"/>
      <c r="F20" s="3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true" outlineLevel="0" collapsed="false">
      <c r="A21" s="26"/>
      <c r="B21" s="35"/>
      <c r="C21" s="34" t="s">
        <v>43</v>
      </c>
      <c r="D21" s="27" t="n">
        <v>0</v>
      </c>
      <c r="E21" s="31"/>
      <c r="F21" s="3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true" outlineLevel="0" collapsed="false">
      <c r="A22" s="26"/>
      <c r="B22" s="35"/>
      <c r="C22" s="34" t="s">
        <v>44</v>
      </c>
      <c r="D22" s="27" t="n">
        <v>0</v>
      </c>
      <c r="E22" s="31"/>
      <c r="F22" s="3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true" outlineLevel="0" collapsed="false">
      <c r="A23" s="26"/>
      <c r="B23" s="35"/>
      <c r="C23" s="34" t="s">
        <v>45</v>
      </c>
      <c r="D23" s="27" t="n">
        <v>0</v>
      </c>
      <c r="E23" s="31"/>
      <c r="F23" s="3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true" outlineLevel="0" collapsed="false">
      <c r="A24" s="26"/>
      <c r="B24" s="35"/>
      <c r="C24" s="34" t="s">
        <v>46</v>
      </c>
      <c r="D24" s="27" t="n">
        <v>0</v>
      </c>
      <c r="E24" s="31"/>
      <c r="F24" s="3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true" outlineLevel="0" collapsed="false">
      <c r="A25" s="26"/>
      <c r="B25" s="35"/>
      <c r="C25" s="34" t="s">
        <v>47</v>
      </c>
      <c r="D25" s="27" t="n">
        <v>420382</v>
      </c>
      <c r="E25" s="31"/>
      <c r="F25" s="3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true" outlineLevel="0" collapsed="false">
      <c r="A26" s="26"/>
      <c r="B26" s="35"/>
      <c r="C26" s="34" t="s">
        <v>48</v>
      </c>
      <c r="D26" s="27" t="n">
        <v>0</v>
      </c>
      <c r="E26" s="31"/>
      <c r="F26" s="3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true" outlineLevel="0" collapsed="false">
      <c r="A27" s="26"/>
      <c r="B27" s="35"/>
      <c r="C27" s="34" t="s">
        <v>49</v>
      </c>
      <c r="D27" s="27" t="n">
        <v>0</v>
      </c>
      <c r="E27" s="31"/>
      <c r="F27" s="3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true" outlineLevel="0" collapsed="false">
      <c r="A28" s="26"/>
      <c r="B28" s="35"/>
      <c r="C28" s="34" t="s">
        <v>50</v>
      </c>
      <c r="D28" s="29" t="n">
        <v>0</v>
      </c>
      <c r="E28" s="31"/>
      <c r="F28" s="3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true" outlineLevel="0" collapsed="false">
      <c r="A29" s="26"/>
      <c r="B29" s="35"/>
      <c r="C29" s="34" t="s">
        <v>51</v>
      </c>
      <c r="D29" s="36" t="n">
        <v>0</v>
      </c>
      <c r="E29" s="31"/>
      <c r="F29" s="3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true" outlineLevel="0" collapsed="false">
      <c r="A30" s="26"/>
      <c r="B30" s="35"/>
      <c r="C30" s="34" t="s">
        <v>52</v>
      </c>
      <c r="D30" s="27" t="n">
        <v>0</v>
      </c>
      <c r="E30" s="31"/>
      <c r="F30" s="3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true" outlineLevel="0" collapsed="false">
      <c r="A31" s="26"/>
      <c r="B31" s="35"/>
      <c r="C31" s="34" t="s">
        <v>53</v>
      </c>
      <c r="D31" s="29" t="n">
        <v>0</v>
      </c>
      <c r="E31" s="31"/>
      <c r="F31" s="3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true" outlineLevel="0" collapsed="false">
      <c r="A32" s="26"/>
      <c r="B32" s="35"/>
      <c r="C32" s="34" t="s">
        <v>54</v>
      </c>
      <c r="D32" s="36" t="n">
        <v>0</v>
      </c>
      <c r="E32" s="31"/>
      <c r="F32" s="3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true" outlineLevel="0" collapsed="false">
      <c r="A33" s="26"/>
      <c r="B33" s="35"/>
      <c r="C33" s="34" t="s">
        <v>55</v>
      </c>
      <c r="D33" s="27" t="n">
        <v>0</v>
      </c>
      <c r="E33" s="31"/>
      <c r="F33" s="3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true" outlineLevel="0" collapsed="false">
      <c r="A34" s="26"/>
      <c r="B34" s="35"/>
      <c r="C34" s="34" t="s">
        <v>56</v>
      </c>
      <c r="D34" s="29" t="n">
        <v>0</v>
      </c>
      <c r="E34" s="31"/>
      <c r="F34" s="3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true" outlineLevel="0" collapsed="false">
      <c r="A35" s="37"/>
      <c r="B35" s="35"/>
      <c r="C35" s="28"/>
      <c r="D35" s="35"/>
      <c r="E35" s="3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true" outlineLevel="0" collapsed="false">
      <c r="A36" s="24" t="s">
        <v>57</v>
      </c>
      <c r="B36" s="27" t="n">
        <f aca="false">SUM(B6:B16)</f>
        <v>6178984.2</v>
      </c>
      <c r="C36" s="24" t="s">
        <v>58</v>
      </c>
      <c r="D36" s="32" t="n">
        <f aca="false">SUM(D6:D34)</f>
        <v>11914638.01</v>
      </c>
      <c r="E36" s="3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true" outlineLevel="0" collapsed="false">
      <c r="A37" s="26" t="s">
        <v>59</v>
      </c>
      <c r="B37" s="27" t="n">
        <v>0</v>
      </c>
      <c r="C37" s="28" t="s">
        <v>60</v>
      </c>
      <c r="D37" s="38"/>
      <c r="E37" s="3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2.75" hidden="false" customHeight="true" outlineLevel="0" collapsed="false">
      <c r="A38" s="26" t="s">
        <v>61</v>
      </c>
      <c r="B38" s="39" t="n">
        <v>5735653.81</v>
      </c>
      <c r="C38" s="40" t="s">
        <v>62</v>
      </c>
      <c r="D38" s="41"/>
    </row>
    <row r="39" customFormat="false" ht="12.75" hidden="false" customHeight="true" outlineLevel="0" collapsed="false">
      <c r="A39" s="42"/>
      <c r="B39" s="41"/>
      <c r="C39" s="43" t="s">
        <v>63</v>
      </c>
      <c r="D39" s="44"/>
    </row>
    <row r="40" customFormat="false" ht="12.75" hidden="false" customHeight="true" outlineLevel="0" collapsed="false">
      <c r="A40" s="24" t="s">
        <v>64</v>
      </c>
      <c r="B40" s="44" t="n">
        <f aca="false">SUM(B36,B37,B38)</f>
        <v>11914638.01</v>
      </c>
      <c r="C40" s="24" t="s">
        <v>65</v>
      </c>
      <c r="D40" s="44" t="n">
        <f aca="false">SUM(D36,D37,D39)</f>
        <v>11914638.01</v>
      </c>
    </row>
    <row r="41" customFormat="false" ht="12.75" hidden="false" customHeight="true" outlineLevel="0" collapsed="false">
      <c r="D41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2.32"/>
    <col collapsed="false" customWidth="true" hidden="false" outlineLevel="0" max="5" min="5" style="0" width="38.5"/>
    <col collapsed="false" customWidth="true" hidden="false" outlineLevel="0" max="16" min="6" style="0" width="15.82"/>
    <col collapsed="false" customWidth="true" hidden="false" outlineLevel="0" max="17" min="17" style="0" width="11.99"/>
  </cols>
  <sheetData>
    <row r="1" customFormat="false" ht="12.75" hidden="false" customHeight="true" outlineLevel="0" collapsed="false">
      <c r="A1" s="18"/>
      <c r="B1" s="45"/>
      <c r="C1" s="45"/>
      <c r="D1" s="45"/>
      <c r="E1" s="5"/>
      <c r="F1" s="5"/>
      <c r="G1" s="5"/>
      <c r="H1" s="5"/>
      <c r="I1" s="46"/>
      <c r="J1" s="46"/>
      <c r="K1" s="46"/>
      <c r="L1" s="46"/>
      <c r="M1" s="46"/>
      <c r="N1" s="46"/>
      <c r="O1" s="46"/>
      <c r="P1" s="47" t="s">
        <v>66</v>
      </c>
      <c r="Q1" s="21"/>
    </row>
    <row r="2" customFormat="false" ht="21.75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1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5"/>
      <c r="G3" s="5"/>
      <c r="H3" s="5"/>
      <c r="I3" s="46"/>
      <c r="J3" s="46"/>
      <c r="K3" s="46"/>
      <c r="L3" s="46"/>
      <c r="M3" s="46"/>
      <c r="N3" s="46"/>
      <c r="O3" s="46"/>
      <c r="P3" s="20" t="s">
        <v>13</v>
      </c>
      <c r="Q3" s="21"/>
    </row>
    <row r="4" customFormat="false" ht="12.75" hidden="false" customHeight="true" outlineLevel="0" collapsed="false">
      <c r="A4" s="49" t="s">
        <v>68</v>
      </c>
      <c r="B4" s="49"/>
      <c r="C4" s="49"/>
      <c r="D4" s="49"/>
      <c r="E4" s="49"/>
      <c r="F4" s="50" t="s">
        <v>69</v>
      </c>
      <c r="G4" s="50" t="s">
        <v>70</v>
      </c>
      <c r="H4" s="51" t="s">
        <v>71</v>
      </c>
      <c r="I4" s="52" t="s">
        <v>72</v>
      </c>
      <c r="J4" s="52" t="s">
        <v>73</v>
      </c>
      <c r="K4" s="51" t="s">
        <v>74</v>
      </c>
      <c r="L4" s="51"/>
      <c r="M4" s="52" t="s">
        <v>75</v>
      </c>
      <c r="N4" s="50" t="s">
        <v>76</v>
      </c>
      <c r="O4" s="50" t="s">
        <v>77</v>
      </c>
      <c r="P4" s="51" t="s">
        <v>59</v>
      </c>
      <c r="Q4" s="21"/>
    </row>
    <row r="5" customFormat="false" ht="12.75" hidden="false" customHeight="true" outlineLevel="0" collapsed="false">
      <c r="A5" s="49" t="s">
        <v>78</v>
      </c>
      <c r="B5" s="49"/>
      <c r="C5" s="49"/>
      <c r="D5" s="53" t="s">
        <v>79</v>
      </c>
      <c r="E5" s="53" t="s">
        <v>80</v>
      </c>
      <c r="F5" s="50"/>
      <c r="G5" s="50"/>
      <c r="H5" s="51"/>
      <c r="I5" s="52"/>
      <c r="J5" s="52"/>
      <c r="K5" s="50" t="s">
        <v>81</v>
      </c>
      <c r="L5" s="51" t="s">
        <v>82</v>
      </c>
      <c r="M5" s="52"/>
      <c r="N5" s="50"/>
      <c r="O5" s="50"/>
      <c r="P5" s="51"/>
      <c r="Q5" s="31"/>
    </row>
    <row r="6" customFormat="false" ht="12.75" hidden="false" customHeight="true" outlineLevel="0" collapsed="false">
      <c r="A6" s="54" t="s">
        <v>83</v>
      </c>
      <c r="B6" s="54" t="s">
        <v>84</v>
      </c>
      <c r="C6" s="55" t="s">
        <v>85</v>
      </c>
      <c r="D6" s="53"/>
      <c r="E6" s="53"/>
      <c r="F6" s="50"/>
      <c r="G6" s="50"/>
      <c r="H6" s="51"/>
      <c r="I6" s="52"/>
      <c r="J6" s="52"/>
      <c r="K6" s="52"/>
      <c r="L6" s="51"/>
      <c r="M6" s="52"/>
      <c r="N6" s="50"/>
      <c r="O6" s="50"/>
      <c r="P6" s="51"/>
      <c r="Q6" s="56"/>
    </row>
    <row r="7" customFormat="false" ht="12.75" hidden="false" customHeight="true" outlineLevel="0" collapsed="false">
      <c r="A7" s="57"/>
      <c r="B7" s="57"/>
      <c r="C7" s="57"/>
      <c r="D7" s="57"/>
      <c r="E7" s="58" t="s">
        <v>86</v>
      </c>
      <c r="F7" s="59" t="n">
        <v>11914638.01</v>
      </c>
      <c r="G7" s="29" t="n">
        <v>5735653.81</v>
      </c>
      <c r="H7" s="60" t="n">
        <v>6178984.2</v>
      </c>
      <c r="I7" s="59" t="n">
        <v>0</v>
      </c>
      <c r="J7" s="59" t="n">
        <v>0</v>
      </c>
      <c r="K7" s="59" t="n">
        <v>0</v>
      </c>
      <c r="L7" s="29" t="n">
        <v>0</v>
      </c>
      <c r="M7" s="61" t="n">
        <v>0</v>
      </c>
      <c r="N7" s="60" t="n">
        <v>0</v>
      </c>
      <c r="O7" s="59" t="n">
        <v>0</v>
      </c>
      <c r="P7" s="29" t="n">
        <v>0</v>
      </c>
      <c r="Q7" s="31"/>
    </row>
    <row r="8" customFormat="false" ht="12.75" hidden="false" customHeight="true" outlineLevel="0" collapsed="false">
      <c r="A8" s="57"/>
      <c r="B8" s="57"/>
      <c r="C8" s="57"/>
      <c r="D8" s="57" t="s">
        <v>87</v>
      </c>
      <c r="E8" s="58" t="s">
        <v>2</v>
      </c>
      <c r="F8" s="59" t="n">
        <v>11914638.01</v>
      </c>
      <c r="G8" s="29" t="n">
        <v>5735653.81</v>
      </c>
      <c r="H8" s="60" t="n">
        <v>6178984.2</v>
      </c>
      <c r="I8" s="59" t="n">
        <v>0</v>
      </c>
      <c r="J8" s="59" t="n">
        <v>0</v>
      </c>
      <c r="K8" s="59" t="n">
        <v>0</v>
      </c>
      <c r="L8" s="29" t="n">
        <v>0</v>
      </c>
      <c r="M8" s="61" t="n">
        <v>0</v>
      </c>
      <c r="N8" s="60" t="n">
        <v>0</v>
      </c>
      <c r="O8" s="59" t="n">
        <v>0</v>
      </c>
      <c r="P8" s="29" t="n">
        <v>0</v>
      </c>
      <c r="Q8" s="31"/>
    </row>
    <row r="9" customFormat="false" ht="12.75" hidden="false" customHeight="true" outlineLevel="0" collapsed="false">
      <c r="A9" s="57"/>
      <c r="B9" s="57"/>
      <c r="C9" s="57"/>
      <c r="D9" s="57" t="s">
        <v>88</v>
      </c>
      <c r="E9" s="58" t="s">
        <v>89</v>
      </c>
      <c r="F9" s="59" t="n">
        <v>11914638.01</v>
      </c>
      <c r="G9" s="29" t="n">
        <v>5735653.81</v>
      </c>
      <c r="H9" s="60" t="n">
        <v>6178984.2</v>
      </c>
      <c r="I9" s="59" t="n">
        <v>0</v>
      </c>
      <c r="J9" s="59" t="n">
        <v>0</v>
      </c>
      <c r="K9" s="59" t="n">
        <v>0</v>
      </c>
      <c r="L9" s="29" t="n">
        <v>0</v>
      </c>
      <c r="M9" s="61" t="n">
        <v>0</v>
      </c>
      <c r="N9" s="60" t="n">
        <v>0</v>
      </c>
      <c r="O9" s="59" t="n">
        <v>0</v>
      </c>
      <c r="P9" s="29" t="n">
        <v>0</v>
      </c>
      <c r="Q9" s="31"/>
    </row>
    <row r="10" customFormat="false" ht="12.75" hidden="false" customHeight="true" outlineLevel="0" collapsed="false">
      <c r="A10" s="57" t="s">
        <v>90</v>
      </c>
      <c r="B10" s="57" t="s">
        <v>91</v>
      </c>
      <c r="C10" s="57" t="s">
        <v>92</v>
      </c>
      <c r="D10" s="57" t="s">
        <v>93</v>
      </c>
      <c r="E10" s="58" t="s">
        <v>94</v>
      </c>
      <c r="F10" s="59" t="n">
        <v>5564380.66</v>
      </c>
      <c r="G10" s="29" t="n">
        <v>784016.66</v>
      </c>
      <c r="H10" s="60" t="n">
        <v>4780364</v>
      </c>
      <c r="I10" s="59" t="n">
        <v>0</v>
      </c>
      <c r="J10" s="59" t="n">
        <v>0</v>
      </c>
      <c r="K10" s="59" t="n">
        <v>0</v>
      </c>
      <c r="L10" s="29" t="n">
        <v>0</v>
      </c>
      <c r="M10" s="61" t="n">
        <v>0</v>
      </c>
      <c r="N10" s="60" t="n">
        <v>0</v>
      </c>
      <c r="O10" s="59" t="n">
        <v>0</v>
      </c>
      <c r="P10" s="29" t="n">
        <v>0</v>
      </c>
      <c r="Q10" s="31"/>
    </row>
    <row r="11" customFormat="false" ht="12.75" hidden="false" customHeight="true" outlineLevel="0" collapsed="false">
      <c r="A11" s="57" t="s">
        <v>90</v>
      </c>
      <c r="B11" s="57" t="s">
        <v>91</v>
      </c>
      <c r="C11" s="57" t="s">
        <v>95</v>
      </c>
      <c r="D11" s="57" t="s">
        <v>93</v>
      </c>
      <c r="E11" s="58" t="s">
        <v>96</v>
      </c>
      <c r="F11" s="59" t="n">
        <v>1251637.15</v>
      </c>
      <c r="G11" s="29" t="n">
        <v>1251637.15</v>
      </c>
      <c r="H11" s="60" t="n">
        <v>0</v>
      </c>
      <c r="I11" s="59" t="n">
        <v>0</v>
      </c>
      <c r="J11" s="59" t="n">
        <v>0</v>
      </c>
      <c r="K11" s="59" t="n">
        <v>0</v>
      </c>
      <c r="L11" s="29" t="n">
        <v>0</v>
      </c>
      <c r="M11" s="61" t="n">
        <v>0</v>
      </c>
      <c r="N11" s="60" t="n">
        <v>0</v>
      </c>
      <c r="O11" s="59" t="n">
        <v>0</v>
      </c>
      <c r="P11" s="29" t="n">
        <v>0</v>
      </c>
      <c r="Q11" s="31"/>
    </row>
    <row r="12" customFormat="false" ht="12.75" hidden="false" customHeight="true" outlineLevel="0" collapsed="false">
      <c r="A12" s="57" t="s">
        <v>90</v>
      </c>
      <c r="B12" s="57" t="s">
        <v>91</v>
      </c>
      <c r="C12" s="57" t="s">
        <v>97</v>
      </c>
      <c r="D12" s="57" t="s">
        <v>93</v>
      </c>
      <c r="E12" s="58" t="s">
        <v>98</v>
      </c>
      <c r="F12" s="59" t="n">
        <v>3700000</v>
      </c>
      <c r="G12" s="29" t="n">
        <v>3700000</v>
      </c>
      <c r="H12" s="60" t="n">
        <v>0</v>
      </c>
      <c r="I12" s="59" t="n">
        <v>0</v>
      </c>
      <c r="J12" s="59" t="n">
        <v>0</v>
      </c>
      <c r="K12" s="59" t="n">
        <v>0</v>
      </c>
      <c r="L12" s="29" t="n">
        <v>0</v>
      </c>
      <c r="M12" s="61" t="n">
        <v>0</v>
      </c>
      <c r="N12" s="60" t="n">
        <v>0</v>
      </c>
      <c r="O12" s="59" t="n">
        <v>0</v>
      </c>
      <c r="P12" s="29" t="n">
        <v>0</v>
      </c>
      <c r="Q12" s="21"/>
    </row>
    <row r="13" customFormat="false" ht="12.75" hidden="false" customHeight="true" outlineLevel="0" collapsed="false">
      <c r="A13" s="57" t="s">
        <v>99</v>
      </c>
      <c r="B13" s="57" t="s">
        <v>100</v>
      </c>
      <c r="C13" s="57" t="s">
        <v>100</v>
      </c>
      <c r="D13" s="57" t="s">
        <v>93</v>
      </c>
      <c r="E13" s="58" t="s">
        <v>101</v>
      </c>
      <c r="F13" s="59" t="n">
        <v>626612</v>
      </c>
      <c r="G13" s="29" t="n">
        <v>0</v>
      </c>
      <c r="H13" s="60" t="n">
        <v>626612</v>
      </c>
      <c r="I13" s="59" t="n">
        <v>0</v>
      </c>
      <c r="J13" s="59" t="n">
        <v>0</v>
      </c>
      <c r="K13" s="59" t="n">
        <v>0</v>
      </c>
      <c r="L13" s="29" t="n">
        <v>0</v>
      </c>
      <c r="M13" s="61" t="n">
        <v>0</v>
      </c>
      <c r="N13" s="60" t="n">
        <v>0</v>
      </c>
      <c r="O13" s="59" t="n">
        <v>0</v>
      </c>
      <c r="P13" s="29" t="n">
        <v>0</v>
      </c>
      <c r="Q13" s="21"/>
    </row>
    <row r="14" customFormat="false" ht="12.75" hidden="false" customHeight="true" outlineLevel="0" collapsed="false">
      <c r="A14" s="57" t="s">
        <v>99</v>
      </c>
      <c r="B14" s="57" t="s">
        <v>100</v>
      </c>
      <c r="C14" s="57" t="s">
        <v>102</v>
      </c>
      <c r="D14" s="57" t="s">
        <v>93</v>
      </c>
      <c r="E14" s="58" t="s">
        <v>103</v>
      </c>
      <c r="F14" s="59" t="n">
        <v>10440</v>
      </c>
      <c r="G14" s="29" t="n">
        <v>0</v>
      </c>
      <c r="H14" s="60" t="n">
        <v>10440</v>
      </c>
      <c r="I14" s="59" t="n">
        <v>0</v>
      </c>
      <c r="J14" s="59" t="n">
        <v>0</v>
      </c>
      <c r="K14" s="59" t="n">
        <v>0</v>
      </c>
      <c r="L14" s="29" t="n">
        <v>0</v>
      </c>
      <c r="M14" s="61" t="n">
        <v>0</v>
      </c>
      <c r="N14" s="60" t="n">
        <v>0</v>
      </c>
      <c r="O14" s="59" t="n">
        <v>0</v>
      </c>
      <c r="P14" s="29" t="n">
        <v>0</v>
      </c>
      <c r="Q14" s="21"/>
    </row>
    <row r="15" customFormat="false" ht="12.75" hidden="false" customHeight="true" outlineLevel="0" collapsed="false">
      <c r="A15" s="57" t="s">
        <v>104</v>
      </c>
      <c r="B15" s="57" t="s">
        <v>105</v>
      </c>
      <c r="C15" s="57" t="s">
        <v>92</v>
      </c>
      <c r="D15" s="57" t="s">
        <v>93</v>
      </c>
      <c r="E15" s="58" t="s">
        <v>106</v>
      </c>
      <c r="F15" s="59" t="n">
        <v>253197</v>
      </c>
      <c r="G15" s="29" t="n">
        <v>0</v>
      </c>
      <c r="H15" s="60" t="n">
        <v>253197</v>
      </c>
      <c r="I15" s="59" t="n">
        <v>0</v>
      </c>
      <c r="J15" s="59" t="n">
        <v>0</v>
      </c>
      <c r="K15" s="59" t="n">
        <v>0</v>
      </c>
      <c r="L15" s="29" t="n">
        <v>0</v>
      </c>
      <c r="M15" s="61" t="n">
        <v>0</v>
      </c>
      <c r="N15" s="60" t="n">
        <v>0</v>
      </c>
      <c r="O15" s="59" t="n">
        <v>0</v>
      </c>
      <c r="P15" s="29" t="n">
        <v>0</v>
      </c>
      <c r="Q15" s="21"/>
    </row>
    <row r="16" customFormat="false" ht="12.75" hidden="false" customHeight="true" outlineLevel="0" collapsed="false">
      <c r="A16" s="57" t="s">
        <v>104</v>
      </c>
      <c r="B16" s="57" t="s">
        <v>105</v>
      </c>
      <c r="C16" s="57" t="s">
        <v>107</v>
      </c>
      <c r="D16" s="57" t="s">
        <v>93</v>
      </c>
      <c r="E16" s="58" t="s">
        <v>108</v>
      </c>
      <c r="F16" s="59" t="n">
        <v>87989.2</v>
      </c>
      <c r="G16" s="29" t="n">
        <v>0</v>
      </c>
      <c r="H16" s="60" t="n">
        <v>87989.2</v>
      </c>
      <c r="I16" s="59" t="n">
        <v>0</v>
      </c>
      <c r="J16" s="59" t="n">
        <v>0</v>
      </c>
      <c r="K16" s="59" t="n">
        <v>0</v>
      </c>
      <c r="L16" s="29" t="n">
        <v>0</v>
      </c>
      <c r="M16" s="61" t="n">
        <v>0</v>
      </c>
      <c r="N16" s="60" t="n">
        <v>0</v>
      </c>
      <c r="O16" s="59" t="n">
        <v>0</v>
      </c>
      <c r="P16" s="29" t="n">
        <v>0</v>
      </c>
      <c r="Q16" s="21"/>
    </row>
    <row r="17" customFormat="false" ht="12.75" hidden="false" customHeight="true" outlineLevel="0" collapsed="false">
      <c r="A17" s="57" t="s">
        <v>109</v>
      </c>
      <c r="B17" s="57" t="s">
        <v>95</v>
      </c>
      <c r="C17" s="57" t="s">
        <v>92</v>
      </c>
      <c r="D17" s="57" t="s">
        <v>93</v>
      </c>
      <c r="E17" s="58" t="s">
        <v>110</v>
      </c>
      <c r="F17" s="59" t="n">
        <v>420382</v>
      </c>
      <c r="G17" s="29" t="n">
        <v>0</v>
      </c>
      <c r="H17" s="60" t="n">
        <v>420382</v>
      </c>
      <c r="I17" s="59" t="n">
        <v>0</v>
      </c>
      <c r="J17" s="59" t="n">
        <v>0</v>
      </c>
      <c r="K17" s="59" t="n">
        <v>0</v>
      </c>
      <c r="L17" s="29" t="n">
        <v>0</v>
      </c>
      <c r="M17" s="61" t="n">
        <v>0</v>
      </c>
      <c r="N17" s="60" t="n">
        <v>0</v>
      </c>
      <c r="O17" s="59" t="n">
        <v>0</v>
      </c>
      <c r="P17" s="29" t="n">
        <v>0</v>
      </c>
      <c r="Q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31"/>
      <c r="I18" s="31"/>
      <c r="J18" s="31"/>
      <c r="K18" s="31"/>
      <c r="L18" s="31"/>
      <c r="M18" s="31"/>
      <c r="N18" s="31"/>
      <c r="O18" s="31"/>
      <c r="P18" s="31"/>
      <c r="Q18" s="21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31"/>
      <c r="I19" s="21"/>
      <c r="J19" s="21"/>
      <c r="K19" s="21"/>
      <c r="L19" s="21"/>
      <c r="M19" s="21"/>
      <c r="N19" s="31"/>
      <c r="O19" s="21"/>
      <c r="P19" s="21"/>
      <c r="Q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31"/>
      <c r="O20" s="21"/>
      <c r="P20" s="21"/>
      <c r="Q20" s="21"/>
    </row>
    <row r="21" customFormat="false" ht="12.75" hidden="false" customHeight="true" outlineLevel="0" collapsed="false">
      <c r="N21" s="18"/>
    </row>
    <row r="22" customFormat="false" ht="12.75" hidden="false" customHeight="true" outlineLevel="0" collapsed="false">
      <c r="N22" s="18"/>
    </row>
    <row r="23" customFormat="false" ht="12.75" hidden="false" customHeight="true" outlineLevel="0" collapsed="false">
      <c r="M23" s="18"/>
    </row>
    <row r="24" customFormat="false" ht="12.75" hidden="false" customHeight="true" outlineLevel="0" collapsed="false">
      <c r="M24" s="18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62" width="4.99"/>
    <col collapsed="false" customWidth="true" hidden="false" outlineLevel="0" max="4" min="4" style="62" width="11.65"/>
    <col collapsed="false" customWidth="true" hidden="false" outlineLevel="0" max="5" min="5" style="62" width="42.65"/>
    <col collapsed="false" customWidth="true" hidden="false" outlineLevel="0" max="9" min="6" style="62" width="17.32"/>
    <col collapsed="false" customWidth="true" hidden="false" outlineLevel="0" max="11" min="10" style="63" width="17.32"/>
    <col collapsed="false" customWidth="true" hidden="false" outlineLevel="0" max="247" min="12" style="62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45"/>
      <c r="I1" s="45"/>
      <c r="J1" s="64"/>
      <c r="K1" s="65" t="s">
        <v>111</v>
      </c>
    </row>
    <row r="2" customFormat="false" ht="21.75" hidden="false" customHeight="true" outlineLevel="0" collapsed="false">
      <c r="A2" s="66" t="s">
        <v>112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45"/>
      <c r="H3" s="45"/>
      <c r="I3" s="45"/>
      <c r="J3" s="64"/>
      <c r="K3" s="47" t="s">
        <v>13</v>
      </c>
    </row>
    <row r="4" s="69" customFormat="true" ht="12.75" hidden="false" customHeight="true" outlineLevel="0" collapsed="false">
      <c r="A4" s="49" t="s">
        <v>113</v>
      </c>
      <c r="B4" s="49"/>
      <c r="C4" s="49"/>
      <c r="D4" s="49"/>
      <c r="E4" s="49"/>
      <c r="F4" s="53" t="s">
        <v>114</v>
      </c>
      <c r="G4" s="53" t="s">
        <v>115</v>
      </c>
      <c r="H4" s="53" t="s">
        <v>116</v>
      </c>
      <c r="I4" s="67" t="s">
        <v>117</v>
      </c>
      <c r="J4" s="53" t="s">
        <v>118</v>
      </c>
      <c r="K4" s="68" t="s">
        <v>119</v>
      </c>
    </row>
    <row r="5" s="69" customFormat="true" ht="12.75" hidden="false" customHeight="true" outlineLevel="0" collapsed="false">
      <c r="A5" s="70" t="s">
        <v>78</v>
      </c>
      <c r="B5" s="70"/>
      <c r="C5" s="70"/>
      <c r="D5" s="71" t="s">
        <v>79</v>
      </c>
      <c r="E5" s="71" t="s">
        <v>120</v>
      </c>
      <c r="F5" s="53"/>
      <c r="G5" s="53"/>
      <c r="H5" s="53"/>
      <c r="I5" s="67"/>
      <c r="J5" s="53"/>
      <c r="K5" s="68"/>
    </row>
    <row r="6" customFormat="false" ht="12.75" hidden="false" customHeight="true" outlineLevel="0" collapsed="false">
      <c r="A6" s="72" t="s">
        <v>83</v>
      </c>
      <c r="B6" s="73" t="s">
        <v>84</v>
      </c>
      <c r="C6" s="73" t="s">
        <v>85</v>
      </c>
      <c r="D6" s="71"/>
      <c r="E6" s="71"/>
      <c r="F6" s="71"/>
      <c r="G6" s="71"/>
      <c r="H6" s="71"/>
      <c r="I6" s="67"/>
      <c r="J6" s="53"/>
      <c r="K6" s="68"/>
    </row>
    <row r="7" customFormat="false" ht="12.75" hidden="false" customHeight="true" outlineLevel="0" collapsed="false">
      <c r="A7" s="57"/>
      <c r="B7" s="57"/>
      <c r="C7" s="57"/>
      <c r="D7" s="57"/>
      <c r="E7" s="58" t="s">
        <v>86</v>
      </c>
      <c r="F7" s="29" t="n">
        <v>11914638.01</v>
      </c>
      <c r="G7" s="60" t="n">
        <v>6963000.86</v>
      </c>
      <c r="H7" s="59" t="n">
        <v>4951637.15</v>
      </c>
      <c r="I7" s="59" t="n">
        <v>0</v>
      </c>
      <c r="J7" s="59" t="n">
        <v>0</v>
      </c>
      <c r="K7" s="29" t="n">
        <v>0</v>
      </c>
    </row>
    <row r="8" customFormat="false" ht="12.75" hidden="false" customHeight="true" outlineLevel="0" collapsed="false">
      <c r="A8" s="57"/>
      <c r="B8" s="57"/>
      <c r="C8" s="57"/>
      <c r="D8" s="57" t="s">
        <v>87</v>
      </c>
      <c r="E8" s="58" t="s">
        <v>2</v>
      </c>
      <c r="F8" s="29" t="n">
        <v>11914638.01</v>
      </c>
      <c r="G8" s="60" t="n">
        <v>6963000.86</v>
      </c>
      <c r="H8" s="59" t="n">
        <v>4951637.15</v>
      </c>
      <c r="I8" s="59" t="n">
        <v>0</v>
      </c>
      <c r="J8" s="59" t="n">
        <v>0</v>
      </c>
      <c r="K8" s="29" t="n">
        <v>0</v>
      </c>
    </row>
    <row r="9" customFormat="false" ht="12.75" hidden="false" customHeight="true" outlineLevel="0" collapsed="false">
      <c r="A9" s="57"/>
      <c r="B9" s="57"/>
      <c r="C9" s="57"/>
      <c r="D9" s="57" t="s">
        <v>88</v>
      </c>
      <c r="E9" s="58" t="s">
        <v>89</v>
      </c>
      <c r="F9" s="29" t="n">
        <v>11914638.01</v>
      </c>
      <c r="G9" s="60" t="n">
        <v>6963000.86</v>
      </c>
      <c r="H9" s="59" t="n">
        <v>4951637.15</v>
      </c>
      <c r="I9" s="59" t="n">
        <v>0</v>
      </c>
      <c r="J9" s="59" t="n">
        <v>0</v>
      </c>
      <c r="K9" s="29" t="n">
        <v>0</v>
      </c>
    </row>
    <row r="10" customFormat="false" ht="12.75" hidden="false" customHeight="true" outlineLevel="0" collapsed="false">
      <c r="A10" s="57" t="s">
        <v>90</v>
      </c>
      <c r="B10" s="57" t="s">
        <v>91</v>
      </c>
      <c r="C10" s="57" t="s">
        <v>121</v>
      </c>
      <c r="D10" s="57" t="s">
        <v>93</v>
      </c>
      <c r="E10" s="58" t="s">
        <v>94</v>
      </c>
      <c r="F10" s="29" t="n">
        <v>5564380.66</v>
      </c>
      <c r="G10" s="60" t="n">
        <v>5564380.66</v>
      </c>
      <c r="H10" s="59" t="n">
        <v>0</v>
      </c>
      <c r="I10" s="59" t="n">
        <v>0</v>
      </c>
      <c r="J10" s="59" t="n">
        <v>0</v>
      </c>
      <c r="K10" s="29" t="n">
        <v>0</v>
      </c>
    </row>
    <row r="11" customFormat="false" ht="12.75" hidden="false" customHeight="true" outlineLevel="0" collapsed="false">
      <c r="A11" s="57" t="s">
        <v>90</v>
      </c>
      <c r="B11" s="57" t="s">
        <v>91</v>
      </c>
      <c r="C11" s="57" t="s">
        <v>121</v>
      </c>
      <c r="D11" s="57" t="s">
        <v>93</v>
      </c>
      <c r="E11" s="58" t="s">
        <v>96</v>
      </c>
      <c r="F11" s="29" t="n">
        <v>1251637.15</v>
      </c>
      <c r="G11" s="60" t="n">
        <v>0</v>
      </c>
      <c r="H11" s="59" t="n">
        <v>1251637.15</v>
      </c>
      <c r="I11" s="59" t="n">
        <v>0</v>
      </c>
      <c r="J11" s="59" t="n">
        <v>0</v>
      </c>
      <c r="K11" s="29" t="n">
        <v>0</v>
      </c>
    </row>
    <row r="12" customFormat="false" ht="12.75" hidden="false" customHeight="true" outlineLevel="0" collapsed="false">
      <c r="A12" s="57" t="s">
        <v>90</v>
      </c>
      <c r="B12" s="57" t="s">
        <v>91</v>
      </c>
      <c r="C12" s="57" t="s">
        <v>121</v>
      </c>
      <c r="D12" s="57" t="s">
        <v>93</v>
      </c>
      <c r="E12" s="58" t="s">
        <v>98</v>
      </c>
      <c r="F12" s="29" t="n">
        <v>3700000</v>
      </c>
      <c r="G12" s="60" t="n">
        <v>0</v>
      </c>
      <c r="H12" s="59" t="n">
        <v>3700000</v>
      </c>
      <c r="I12" s="59" t="n">
        <v>0</v>
      </c>
      <c r="J12" s="59" t="n">
        <v>0</v>
      </c>
      <c r="K12" s="29" t="n">
        <v>0</v>
      </c>
    </row>
    <row r="13" customFormat="false" ht="12.75" hidden="false" customHeight="true" outlineLevel="0" collapsed="false">
      <c r="A13" s="57" t="s">
        <v>99</v>
      </c>
      <c r="B13" s="57" t="s">
        <v>100</v>
      </c>
      <c r="C13" s="57" t="s">
        <v>122</v>
      </c>
      <c r="D13" s="57" t="s">
        <v>93</v>
      </c>
      <c r="E13" s="58" t="s">
        <v>101</v>
      </c>
      <c r="F13" s="29" t="n">
        <v>626612</v>
      </c>
      <c r="G13" s="60" t="n">
        <v>626612</v>
      </c>
      <c r="H13" s="59" t="n">
        <v>0</v>
      </c>
      <c r="I13" s="59" t="n">
        <v>0</v>
      </c>
      <c r="J13" s="59" t="n">
        <v>0</v>
      </c>
      <c r="K13" s="29" t="n">
        <v>0</v>
      </c>
    </row>
    <row r="14" customFormat="false" ht="12.75" hidden="false" customHeight="true" outlineLevel="0" collapsed="false">
      <c r="A14" s="57" t="s">
        <v>99</v>
      </c>
      <c r="B14" s="57" t="s">
        <v>100</v>
      </c>
      <c r="C14" s="57" t="s">
        <v>122</v>
      </c>
      <c r="D14" s="57" t="s">
        <v>93</v>
      </c>
      <c r="E14" s="58" t="s">
        <v>103</v>
      </c>
      <c r="F14" s="29" t="n">
        <v>10440</v>
      </c>
      <c r="G14" s="60" t="n">
        <v>10440</v>
      </c>
      <c r="H14" s="59" t="n">
        <v>0</v>
      </c>
      <c r="I14" s="59" t="n">
        <v>0</v>
      </c>
      <c r="J14" s="59" t="n">
        <v>0</v>
      </c>
      <c r="K14" s="29" t="n">
        <v>0</v>
      </c>
    </row>
    <row r="15" customFormat="false" ht="12.75" hidden="false" customHeight="true" outlineLevel="0" collapsed="false">
      <c r="A15" s="57" t="s">
        <v>104</v>
      </c>
      <c r="B15" s="57" t="s">
        <v>105</v>
      </c>
      <c r="C15" s="57" t="s">
        <v>123</v>
      </c>
      <c r="D15" s="57" t="s">
        <v>93</v>
      </c>
      <c r="E15" s="58" t="s">
        <v>106</v>
      </c>
      <c r="F15" s="29" t="n">
        <v>253197</v>
      </c>
      <c r="G15" s="60" t="n">
        <v>253197</v>
      </c>
      <c r="H15" s="59" t="n">
        <v>0</v>
      </c>
      <c r="I15" s="59" t="n">
        <v>0</v>
      </c>
      <c r="J15" s="59" t="n">
        <v>0</v>
      </c>
      <c r="K15" s="29" t="n">
        <v>0</v>
      </c>
    </row>
    <row r="16" customFormat="false" ht="12.75" hidden="false" customHeight="true" outlineLevel="0" collapsed="false">
      <c r="A16" s="57" t="s">
        <v>104</v>
      </c>
      <c r="B16" s="57" t="s">
        <v>105</v>
      </c>
      <c r="C16" s="57" t="s">
        <v>123</v>
      </c>
      <c r="D16" s="57" t="s">
        <v>93</v>
      </c>
      <c r="E16" s="58" t="s">
        <v>108</v>
      </c>
      <c r="F16" s="29" t="n">
        <v>87989.2</v>
      </c>
      <c r="G16" s="60" t="n">
        <v>87989.2</v>
      </c>
      <c r="H16" s="59" t="n">
        <v>0</v>
      </c>
      <c r="I16" s="59" t="n">
        <v>0</v>
      </c>
      <c r="J16" s="59" t="n">
        <v>0</v>
      </c>
      <c r="K16" s="29" t="n">
        <v>0</v>
      </c>
    </row>
    <row r="17" customFormat="false" ht="12.75" hidden="false" customHeight="true" outlineLevel="0" collapsed="false">
      <c r="A17" s="57" t="s">
        <v>109</v>
      </c>
      <c r="B17" s="57" t="s">
        <v>95</v>
      </c>
      <c r="C17" s="57" t="s">
        <v>124</v>
      </c>
      <c r="D17" s="57" t="s">
        <v>93</v>
      </c>
      <c r="E17" s="58" t="s">
        <v>110</v>
      </c>
      <c r="F17" s="29" t="n">
        <v>420382</v>
      </c>
      <c r="G17" s="60" t="n">
        <v>420382</v>
      </c>
      <c r="H17" s="59" t="n">
        <v>0</v>
      </c>
      <c r="I17" s="59" t="n">
        <v>0</v>
      </c>
      <c r="J17" s="59" t="n">
        <v>0</v>
      </c>
      <c r="K17" s="29" t="n">
        <v>0</v>
      </c>
    </row>
  </sheetData>
  <mergeCells count="11">
    <mergeCell ref="A2:K2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8.82"/>
    <col collapsed="false" customWidth="true" hidden="false" outlineLevel="0" max="3" min="3" style="0" width="31.15"/>
    <col collapsed="false" customWidth="true" hidden="false" outlineLevel="0" max="8" min="4" style="0" width="20.83"/>
    <col collapsed="false" customWidth="true" hidden="false" outlineLevel="0" max="32" min="9" style="0" width="11.99"/>
  </cols>
  <sheetData>
    <row r="1" customFormat="false" ht="12.75" hidden="false" customHeight="true" outlineLevel="0" collapsed="false">
      <c r="A1" s="19"/>
      <c r="B1" s="19"/>
      <c r="C1" s="19"/>
      <c r="E1" s="74"/>
      <c r="F1" s="74"/>
      <c r="G1" s="74"/>
      <c r="H1" s="75" t="s">
        <v>125</v>
      </c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8" customFormat="true" ht="21.75" hidden="false" customHeight="true" outlineLevel="0" collapsed="false">
      <c r="A2" s="76" t="s">
        <v>126</v>
      </c>
      <c r="B2" s="76"/>
      <c r="C2" s="76"/>
      <c r="D2" s="76"/>
      <c r="E2" s="76"/>
      <c r="F2" s="76"/>
      <c r="G2" s="76"/>
      <c r="H2" s="76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customFormat="false" ht="12.75" hidden="false" customHeight="true" outlineLevel="0" collapsed="false">
      <c r="A3" s="79" t="s">
        <v>12</v>
      </c>
      <c r="B3" s="19"/>
      <c r="C3" s="19"/>
      <c r="E3" s="74"/>
      <c r="F3" s="74"/>
      <c r="G3" s="74"/>
      <c r="H3" s="80" t="s">
        <v>13</v>
      </c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customFormat="false" ht="12.75" hidden="false" customHeight="true" outlineLevel="0" collapsed="false">
      <c r="A4" s="81" t="s">
        <v>14</v>
      </c>
      <c r="B4" s="81"/>
      <c r="C4" s="68" t="s">
        <v>15</v>
      </c>
      <c r="D4" s="68"/>
      <c r="E4" s="68"/>
      <c r="F4" s="68"/>
      <c r="G4" s="68"/>
      <c r="H4" s="68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customFormat="false" ht="12.75" hidden="false" customHeight="true" outlineLevel="0" collapsed="false">
      <c r="A5" s="82" t="s">
        <v>16</v>
      </c>
      <c r="B5" s="83" t="s">
        <v>17</v>
      </c>
      <c r="C5" s="84" t="s">
        <v>16</v>
      </c>
      <c r="D5" s="85" t="s">
        <v>86</v>
      </c>
      <c r="E5" s="86" t="s">
        <v>127</v>
      </c>
      <c r="F5" s="86" t="s">
        <v>128</v>
      </c>
      <c r="G5" s="86" t="s">
        <v>129</v>
      </c>
      <c r="H5" s="86" t="s">
        <v>130</v>
      </c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customFormat="false" ht="12.75" hidden="false" customHeight="true" outlineLevel="0" collapsed="false">
      <c r="A6" s="26" t="s">
        <v>131</v>
      </c>
      <c r="B6" s="27" t="n">
        <f aca="false">SUM(B7:B9)</f>
        <v>6178984.2</v>
      </c>
      <c r="C6" s="34" t="s">
        <v>132</v>
      </c>
      <c r="D6" s="87" t="n">
        <f aca="false">SUM(D7:D35)</f>
        <v>6178984.2</v>
      </c>
      <c r="E6" s="87" t="n">
        <f aca="false">SUM(E7:E35)</f>
        <v>6178984.2</v>
      </c>
      <c r="F6" s="88" t="n">
        <f aca="false">SUM(F7:F35)</f>
        <v>0</v>
      </c>
      <c r="G6" s="89" t="n">
        <f aca="false">SUM(G7:G35)</f>
        <v>0</v>
      </c>
      <c r="H6" s="87" t="n">
        <f aca="false">SUM(H7:H35)</f>
        <v>0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customFormat="false" ht="12.75" hidden="false" customHeight="true" outlineLevel="0" collapsed="false">
      <c r="A7" s="26" t="s">
        <v>133</v>
      </c>
      <c r="B7" s="27" t="n">
        <v>6178984.2</v>
      </c>
      <c r="C7" s="34" t="s">
        <v>134</v>
      </c>
      <c r="D7" s="33" t="n">
        <v>0</v>
      </c>
      <c r="E7" s="90" t="n">
        <v>0</v>
      </c>
      <c r="F7" s="91" t="n">
        <v>0</v>
      </c>
      <c r="G7" s="92"/>
      <c r="H7" s="93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customFormat="false" ht="12.75" hidden="false" customHeight="true" outlineLevel="0" collapsed="false">
      <c r="A8" s="26" t="s">
        <v>135</v>
      </c>
      <c r="B8" s="29" t="n">
        <v>0</v>
      </c>
      <c r="C8" s="94" t="s">
        <v>136</v>
      </c>
      <c r="D8" s="33" t="n">
        <v>0</v>
      </c>
      <c r="E8" s="90" t="n">
        <v>0</v>
      </c>
      <c r="F8" s="91" t="n">
        <v>0</v>
      </c>
      <c r="G8" s="92"/>
      <c r="H8" s="9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customFormat="false" ht="12.75" hidden="false" customHeight="true" outlineLevel="0" collapsed="false">
      <c r="A9" s="26" t="s">
        <v>137</v>
      </c>
      <c r="B9" s="32"/>
      <c r="C9" s="34" t="s">
        <v>138</v>
      </c>
      <c r="D9" s="33" t="n">
        <v>0</v>
      </c>
      <c r="E9" s="90" t="n">
        <v>0</v>
      </c>
      <c r="F9" s="91" t="n">
        <v>0</v>
      </c>
      <c r="G9" s="92"/>
      <c r="H9" s="93"/>
      <c r="I9" s="95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customFormat="false" ht="12.75" hidden="false" customHeight="true" outlineLevel="0" collapsed="false">
      <c r="A10" s="26" t="s">
        <v>139</v>
      </c>
      <c r="B10" s="27" t="n">
        <f aca="false">SUM(B11:B13)</f>
        <v>0</v>
      </c>
      <c r="C10" s="34" t="s">
        <v>140</v>
      </c>
      <c r="D10" s="33" t="n">
        <v>4780364</v>
      </c>
      <c r="E10" s="90" t="n">
        <v>4780364</v>
      </c>
      <c r="F10" s="91" t="n">
        <v>0</v>
      </c>
      <c r="G10" s="96"/>
      <c r="H10" s="93"/>
      <c r="I10" s="95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customFormat="false" ht="12.75" hidden="false" customHeight="true" outlineLevel="0" collapsed="false">
      <c r="A11" s="26" t="s">
        <v>133</v>
      </c>
      <c r="B11" s="27"/>
      <c r="C11" s="34" t="s">
        <v>141</v>
      </c>
      <c r="D11" s="33" t="n">
        <v>0</v>
      </c>
      <c r="E11" s="90" t="n">
        <v>0</v>
      </c>
      <c r="F11" s="91" t="n">
        <v>0</v>
      </c>
      <c r="G11" s="96"/>
      <c r="H11" s="93"/>
      <c r="I11" s="95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customFormat="false" ht="12.75" hidden="false" customHeight="true" outlineLevel="0" collapsed="false">
      <c r="A12" s="26" t="s">
        <v>135</v>
      </c>
      <c r="B12" s="29" t="n">
        <v>0</v>
      </c>
      <c r="C12" s="34" t="s">
        <v>142</v>
      </c>
      <c r="D12" s="33" t="n">
        <v>0</v>
      </c>
      <c r="E12" s="90" t="n">
        <v>0</v>
      </c>
      <c r="F12" s="91" t="n">
        <v>0</v>
      </c>
      <c r="G12" s="96"/>
      <c r="H12" s="93"/>
      <c r="I12" s="95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customFormat="false" ht="12.75" hidden="false" customHeight="true" outlineLevel="0" collapsed="false">
      <c r="A13" s="26" t="s">
        <v>137</v>
      </c>
      <c r="B13" s="35"/>
      <c r="C13" s="34" t="s">
        <v>143</v>
      </c>
      <c r="D13" s="33" t="n">
        <v>0</v>
      </c>
      <c r="E13" s="90" t="n">
        <v>0</v>
      </c>
      <c r="F13" s="91" t="n">
        <v>0</v>
      </c>
      <c r="G13" s="96"/>
      <c r="H13" s="93"/>
      <c r="I13" s="95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2.75" hidden="false" customHeight="true" outlineLevel="0" collapsed="false">
      <c r="A14" s="97"/>
      <c r="B14" s="32"/>
      <c r="C14" s="34" t="s">
        <v>144</v>
      </c>
      <c r="D14" s="33" t="n">
        <v>637052</v>
      </c>
      <c r="E14" s="90" t="n">
        <v>637052</v>
      </c>
      <c r="F14" s="91" t="n">
        <v>0</v>
      </c>
      <c r="G14" s="96"/>
      <c r="H14" s="93"/>
      <c r="I14" s="95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customFormat="false" ht="12.75" hidden="false" customHeight="true" outlineLevel="0" collapsed="false">
      <c r="A15" s="97"/>
      <c r="B15" s="29"/>
      <c r="C15" s="94" t="s">
        <v>145</v>
      </c>
      <c r="D15" s="33" t="n">
        <v>0</v>
      </c>
      <c r="E15" s="90" t="n">
        <v>0</v>
      </c>
      <c r="F15" s="91" t="n">
        <v>0</v>
      </c>
      <c r="G15" s="96"/>
      <c r="H15" s="93"/>
      <c r="I15" s="95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customFormat="false" ht="12.75" hidden="false" customHeight="true" outlineLevel="0" collapsed="false">
      <c r="A16" s="37"/>
      <c r="B16" s="98"/>
      <c r="C16" s="34" t="s">
        <v>146</v>
      </c>
      <c r="D16" s="33" t="n">
        <v>341186.2</v>
      </c>
      <c r="E16" s="90" t="n">
        <v>341186.2</v>
      </c>
      <c r="F16" s="91" t="n">
        <v>0</v>
      </c>
      <c r="G16" s="96"/>
      <c r="H16" s="93"/>
      <c r="I16" s="95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customFormat="false" ht="12.75" hidden="false" customHeight="true" outlineLevel="0" collapsed="false">
      <c r="A17" s="99"/>
      <c r="B17" s="100"/>
      <c r="C17" s="101" t="s">
        <v>147</v>
      </c>
      <c r="D17" s="33" t="n">
        <v>0</v>
      </c>
      <c r="E17" s="90" t="n">
        <v>0</v>
      </c>
      <c r="F17" s="91" t="n">
        <v>0</v>
      </c>
      <c r="G17" s="96"/>
      <c r="H17" s="93"/>
      <c r="I17" s="95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customFormat="false" ht="12.75" hidden="false" customHeight="true" outlineLevel="0" collapsed="false">
      <c r="A18" s="37"/>
      <c r="B18" s="100"/>
      <c r="C18" s="101" t="s">
        <v>148</v>
      </c>
      <c r="D18" s="33" t="n">
        <v>0</v>
      </c>
      <c r="E18" s="90" t="n">
        <v>0</v>
      </c>
      <c r="F18" s="91" t="n">
        <v>0</v>
      </c>
      <c r="G18" s="96"/>
      <c r="H18" s="93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customFormat="false" ht="12.75" hidden="false" customHeight="true" outlineLevel="0" collapsed="false">
      <c r="A19" s="37"/>
      <c r="B19" s="100"/>
      <c r="C19" s="101" t="s">
        <v>149</v>
      </c>
      <c r="D19" s="33" t="n">
        <v>0</v>
      </c>
      <c r="E19" s="90" t="n">
        <v>0</v>
      </c>
      <c r="F19" s="91" t="n">
        <v>0</v>
      </c>
      <c r="G19" s="96"/>
      <c r="H19" s="93"/>
      <c r="I19" s="95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customFormat="false" ht="12.75" hidden="false" customHeight="true" outlineLevel="0" collapsed="false">
      <c r="A20" s="37"/>
      <c r="B20" s="100"/>
      <c r="C20" s="101" t="s">
        <v>150</v>
      </c>
      <c r="D20" s="33" t="n">
        <v>0</v>
      </c>
      <c r="E20" s="90" t="n">
        <v>0</v>
      </c>
      <c r="F20" s="91" t="n">
        <v>0</v>
      </c>
      <c r="G20" s="96"/>
      <c r="H20" s="93"/>
      <c r="I20" s="95"/>
      <c r="J20" s="95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customFormat="false" ht="12.75" hidden="false" customHeight="true" outlineLevel="0" collapsed="false">
      <c r="A21" s="37"/>
      <c r="B21" s="100"/>
      <c r="C21" s="101" t="s">
        <v>151</v>
      </c>
      <c r="D21" s="33" t="n">
        <v>0</v>
      </c>
      <c r="E21" s="90" t="n">
        <v>0</v>
      </c>
      <c r="F21" s="91" t="n">
        <v>0</v>
      </c>
      <c r="G21" s="96"/>
      <c r="H21" s="93"/>
      <c r="I21" s="95"/>
      <c r="J21" s="95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customFormat="false" ht="12.75" hidden="false" customHeight="true" outlineLevel="0" collapsed="false">
      <c r="A22" s="37"/>
      <c r="B22" s="102"/>
      <c r="C22" s="103" t="s">
        <v>152</v>
      </c>
      <c r="D22" s="33" t="n">
        <v>0</v>
      </c>
      <c r="E22" s="90" t="n">
        <v>0</v>
      </c>
      <c r="F22" s="91" t="n">
        <v>0</v>
      </c>
      <c r="G22" s="96"/>
      <c r="H22" s="93"/>
      <c r="I22" s="95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customFormat="false" ht="12.75" hidden="false" customHeight="true" outlineLevel="0" collapsed="false">
      <c r="A23" s="99"/>
      <c r="B23" s="100"/>
      <c r="C23" s="104" t="s">
        <v>153</v>
      </c>
      <c r="D23" s="33" t="n">
        <v>0</v>
      </c>
      <c r="E23" s="90" t="n">
        <v>0</v>
      </c>
      <c r="F23" s="91" t="n">
        <v>0</v>
      </c>
      <c r="G23" s="96"/>
      <c r="H23" s="93"/>
      <c r="I23" s="95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customFormat="false" ht="12.75" hidden="false" customHeight="true" outlineLevel="0" collapsed="false">
      <c r="A24" s="99"/>
      <c r="B24" s="100"/>
      <c r="C24" s="105" t="s">
        <v>154</v>
      </c>
      <c r="D24" s="33" t="n">
        <v>0</v>
      </c>
      <c r="E24" s="90" t="n">
        <v>0</v>
      </c>
      <c r="F24" s="91" t="n">
        <v>0</v>
      </c>
      <c r="G24" s="96"/>
      <c r="H24" s="9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customFormat="false" ht="12.75" hidden="false" customHeight="true" outlineLevel="0" collapsed="false">
      <c r="A25" s="99"/>
      <c r="B25" s="100"/>
      <c r="C25" s="101" t="s">
        <v>155</v>
      </c>
      <c r="D25" s="33" t="n">
        <v>0</v>
      </c>
      <c r="E25" s="90" t="n">
        <v>0</v>
      </c>
      <c r="F25" s="91" t="n">
        <v>0</v>
      </c>
      <c r="G25" s="96"/>
      <c r="H25" s="9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customFormat="false" ht="12.75" hidden="false" customHeight="true" outlineLevel="0" collapsed="false">
      <c r="A26" s="99"/>
      <c r="B26" s="100"/>
      <c r="C26" s="101" t="s">
        <v>156</v>
      </c>
      <c r="D26" s="33" t="n">
        <v>420382</v>
      </c>
      <c r="E26" s="90" t="n">
        <v>420382</v>
      </c>
      <c r="F26" s="91" t="n">
        <v>0</v>
      </c>
      <c r="G26" s="96"/>
      <c r="H26" s="9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customFormat="false" ht="12.75" hidden="false" customHeight="true" outlineLevel="0" collapsed="false">
      <c r="A27" s="99"/>
      <c r="B27" s="100"/>
      <c r="C27" s="101" t="s">
        <v>157</v>
      </c>
      <c r="D27" s="33" t="n">
        <v>0</v>
      </c>
      <c r="E27" s="90" t="n">
        <v>0</v>
      </c>
      <c r="F27" s="91" t="n">
        <v>0</v>
      </c>
      <c r="G27" s="96"/>
      <c r="H27" s="9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customFormat="false" ht="12.75" hidden="false" customHeight="true" outlineLevel="0" collapsed="false">
      <c r="A28" s="106"/>
      <c r="B28" s="38"/>
      <c r="C28" s="101" t="s">
        <v>158</v>
      </c>
      <c r="D28" s="33" t="n">
        <v>0</v>
      </c>
      <c r="E28" s="90" t="n">
        <v>0</v>
      </c>
      <c r="F28" s="91" t="n">
        <v>0</v>
      </c>
      <c r="G28" s="96"/>
      <c r="H28" s="9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customFormat="false" ht="12.75" hidden="false" customHeight="true" outlineLevel="0" collapsed="false">
      <c r="A29" s="106"/>
      <c r="B29" s="38"/>
      <c r="C29" s="101" t="s">
        <v>159</v>
      </c>
      <c r="D29" s="29" t="n">
        <v>0</v>
      </c>
      <c r="E29" s="107" t="n">
        <v>0</v>
      </c>
      <c r="F29" s="39" t="n">
        <v>0</v>
      </c>
      <c r="G29" s="96"/>
      <c r="H29" s="9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customFormat="false" ht="12.75" hidden="false" customHeight="true" outlineLevel="0" collapsed="false">
      <c r="A30" s="106"/>
      <c r="B30" s="38"/>
      <c r="C30" s="108" t="s">
        <v>160</v>
      </c>
      <c r="D30" s="109" t="n">
        <v>0</v>
      </c>
      <c r="E30" s="110" t="n">
        <v>0</v>
      </c>
      <c r="F30" s="111" t="n">
        <v>0</v>
      </c>
      <c r="G30" s="96"/>
      <c r="H30" s="9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customFormat="false" ht="12.75" hidden="false" customHeight="true" outlineLevel="0" collapsed="false">
      <c r="A31" s="106"/>
      <c r="B31" s="38"/>
      <c r="C31" s="101" t="s">
        <v>161</v>
      </c>
      <c r="D31" s="33" t="n">
        <v>0</v>
      </c>
      <c r="E31" s="90" t="n">
        <v>0</v>
      </c>
      <c r="F31" s="91" t="n">
        <v>0</v>
      </c>
      <c r="G31" s="96"/>
      <c r="H31" s="9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customFormat="false" ht="12.75" hidden="false" customHeight="true" outlineLevel="0" collapsed="false">
      <c r="A32" s="106"/>
      <c r="B32" s="38"/>
      <c r="C32" s="94" t="s">
        <v>162</v>
      </c>
      <c r="D32" s="33" t="n">
        <v>0</v>
      </c>
      <c r="E32" s="90" t="n">
        <v>0</v>
      </c>
      <c r="F32" s="91" t="n">
        <v>0</v>
      </c>
      <c r="G32" s="96"/>
      <c r="H32" s="9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customFormat="false" ht="12.75" hidden="false" customHeight="true" outlineLevel="0" collapsed="false">
      <c r="A33" s="106"/>
      <c r="B33" s="38"/>
      <c r="C33" s="94" t="s">
        <v>163</v>
      </c>
      <c r="D33" s="33" t="n">
        <v>0</v>
      </c>
      <c r="E33" s="90" t="n">
        <v>0</v>
      </c>
      <c r="F33" s="91" t="n">
        <v>0</v>
      </c>
      <c r="G33" s="96"/>
      <c r="H33" s="93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customFormat="false" ht="12.75" hidden="false" customHeight="true" outlineLevel="0" collapsed="false">
      <c r="A34" s="112"/>
      <c r="B34" s="38"/>
      <c r="C34" s="94" t="s">
        <v>164</v>
      </c>
      <c r="D34" s="33" t="n">
        <v>0</v>
      </c>
      <c r="E34" s="90" t="n">
        <v>0</v>
      </c>
      <c r="F34" s="91" t="n">
        <v>0</v>
      </c>
      <c r="G34" s="96"/>
      <c r="H34" s="93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customFormat="false" ht="12.75" hidden="false" customHeight="true" outlineLevel="0" collapsed="false">
      <c r="A35" s="113"/>
      <c r="B35" s="27"/>
      <c r="C35" s="94" t="s">
        <v>165</v>
      </c>
      <c r="D35" s="59" t="n">
        <v>0</v>
      </c>
      <c r="E35" s="114" t="n">
        <v>0</v>
      </c>
      <c r="F35" s="39" t="n">
        <v>0</v>
      </c>
      <c r="G35" s="96"/>
      <c r="H35" s="115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customFormat="false" ht="12.75" hidden="false" customHeight="true" outlineLevel="0" collapsed="false">
      <c r="A36" s="82" t="s">
        <v>166</v>
      </c>
      <c r="B36" s="38" t="n">
        <f aca="false">SUM(B6,B10)</f>
        <v>6178984.2</v>
      </c>
      <c r="C36" s="24" t="s">
        <v>167</v>
      </c>
      <c r="D36" s="35" t="n">
        <f aca="false">SUM(D7:D35)</f>
        <v>6178984.2</v>
      </c>
      <c r="E36" s="35" t="n">
        <f aca="false">SUM(E7:E35)</f>
        <v>6178984.2</v>
      </c>
      <c r="F36" s="35" t="n">
        <f aca="false">SUM(F7:F35)</f>
        <v>0</v>
      </c>
      <c r="G36" s="38" t="n">
        <f aca="false">SUM(G7:G35)</f>
        <v>0</v>
      </c>
      <c r="H36" s="35" t="n">
        <f aca="false">SUM(H7:H35)</f>
        <v>0</v>
      </c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customFormat="false" ht="21.75" hidden="false" customHeight="true" outlineLevel="0" collapsed="false">
      <c r="A37" s="74"/>
      <c r="B37" s="31"/>
      <c r="C37" s="31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customFormat="false" ht="21.75" hidden="false" customHeight="true" outlineLevel="0" collapsed="false">
      <c r="B38" s="18"/>
      <c r="C38" s="18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customFormat="false" ht="12.75" hidden="false" customHeight="true" outlineLevel="0" collapsed="false">
      <c r="B39" s="18"/>
    </row>
    <row r="40" customFormat="false" ht="12.75" hidden="false" customHeight="true" outlineLevel="0" collapsed="false">
      <c r="B40" s="18"/>
      <c r="C40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49"/>
    <col collapsed="false" customWidth="true" hidden="false" outlineLevel="0" max="5" min="5" style="0" width="42.65"/>
    <col collapsed="false" customWidth="true" hidden="false" outlineLevel="0" max="107" min="6" style="0" width="13.83"/>
    <col collapsed="false" customWidth="true" hidden="false" outlineLevel="0" max="112" min="108" style="0" width="13.65"/>
    <col collapsed="false" customWidth="true" hidden="false" outlineLevel="0" max="243" min="113" style="0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45"/>
      <c r="H1" s="45"/>
      <c r="I1" s="45"/>
      <c r="J1" s="64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G1" s="62"/>
      <c r="DH1" s="65" t="s">
        <v>168</v>
      </c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</row>
    <row r="2" s="118" customFormat="true" ht="21.75" hidden="false" customHeight="true" outlineLevel="0" collapsed="false">
      <c r="A2" s="66" t="s">
        <v>16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45"/>
      <c r="H3" s="45"/>
      <c r="I3" s="45"/>
      <c r="J3" s="64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G3" s="62"/>
      <c r="DH3" s="47" t="s">
        <v>13</v>
      </c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</row>
    <row r="4" customFormat="false" ht="12.75" hidden="false" customHeight="true" outlineLevel="0" collapsed="false">
      <c r="A4" s="49" t="s">
        <v>113</v>
      </c>
      <c r="B4" s="49"/>
      <c r="C4" s="49"/>
      <c r="D4" s="49"/>
      <c r="E4" s="49"/>
      <c r="F4" s="67" t="s">
        <v>114</v>
      </c>
      <c r="G4" s="119" t="s">
        <v>170</v>
      </c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20" t="s">
        <v>171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 t="s">
        <v>172</v>
      </c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 t="s">
        <v>173</v>
      </c>
      <c r="BJ4" s="120"/>
      <c r="BK4" s="120"/>
      <c r="BL4" s="120"/>
      <c r="BM4" s="120"/>
      <c r="BN4" s="120" t="s">
        <v>174</v>
      </c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 t="s">
        <v>175</v>
      </c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 t="s">
        <v>176</v>
      </c>
      <c r="CS4" s="120"/>
      <c r="CT4" s="120"/>
      <c r="CU4" s="121" t="s">
        <v>177</v>
      </c>
      <c r="CV4" s="121"/>
      <c r="CW4" s="121"/>
      <c r="CX4" s="121"/>
      <c r="CY4" s="121"/>
      <c r="CZ4" s="121"/>
      <c r="DA4" s="120" t="s">
        <v>178</v>
      </c>
      <c r="DB4" s="120"/>
      <c r="DC4" s="120"/>
      <c r="DD4" s="119" t="s">
        <v>179</v>
      </c>
      <c r="DE4" s="119"/>
      <c r="DF4" s="119"/>
      <c r="DG4" s="119"/>
      <c r="DH4" s="11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12.75" hidden="false" customHeight="true" outlineLevel="0" collapsed="false">
      <c r="A5" s="70" t="s">
        <v>78</v>
      </c>
      <c r="B5" s="70"/>
      <c r="C5" s="70"/>
      <c r="D5" s="71" t="s">
        <v>79</v>
      </c>
      <c r="E5" s="71" t="s">
        <v>120</v>
      </c>
      <c r="F5" s="67"/>
      <c r="G5" s="53" t="s">
        <v>180</v>
      </c>
      <c r="H5" s="122" t="s">
        <v>181</v>
      </c>
      <c r="I5" s="122" t="s">
        <v>182</v>
      </c>
      <c r="J5" s="122" t="s">
        <v>183</v>
      </c>
      <c r="K5" s="122" t="s">
        <v>184</v>
      </c>
      <c r="L5" s="122" t="s">
        <v>185</v>
      </c>
      <c r="M5" s="122" t="s">
        <v>186</v>
      </c>
      <c r="N5" s="122" t="s">
        <v>187</v>
      </c>
      <c r="O5" s="122" t="s">
        <v>188</v>
      </c>
      <c r="P5" s="122" t="s">
        <v>189</v>
      </c>
      <c r="Q5" s="122" t="s">
        <v>190</v>
      </c>
      <c r="R5" s="122" t="s">
        <v>191</v>
      </c>
      <c r="S5" s="122" t="s">
        <v>192</v>
      </c>
      <c r="T5" s="122" t="s">
        <v>193</v>
      </c>
      <c r="U5" s="122" t="s">
        <v>180</v>
      </c>
      <c r="V5" s="122" t="s">
        <v>194</v>
      </c>
      <c r="W5" s="122" t="s">
        <v>195</v>
      </c>
      <c r="X5" s="122" t="s">
        <v>196</v>
      </c>
      <c r="Y5" s="122" t="s">
        <v>197</v>
      </c>
      <c r="Z5" s="122" t="s">
        <v>198</v>
      </c>
      <c r="AA5" s="122" t="s">
        <v>199</v>
      </c>
      <c r="AB5" s="122" t="s">
        <v>200</v>
      </c>
      <c r="AC5" s="122" t="s">
        <v>201</v>
      </c>
      <c r="AD5" s="122" t="s">
        <v>202</v>
      </c>
      <c r="AE5" s="122" t="s">
        <v>203</v>
      </c>
      <c r="AF5" s="122" t="s">
        <v>204</v>
      </c>
      <c r="AG5" s="122" t="s">
        <v>205</v>
      </c>
      <c r="AH5" s="122" t="s">
        <v>206</v>
      </c>
      <c r="AI5" s="122" t="s">
        <v>207</v>
      </c>
      <c r="AJ5" s="122" t="s">
        <v>208</v>
      </c>
      <c r="AK5" s="122" t="s">
        <v>209</v>
      </c>
      <c r="AL5" s="122" t="s">
        <v>210</v>
      </c>
      <c r="AM5" s="122" t="s">
        <v>211</v>
      </c>
      <c r="AN5" s="122" t="s">
        <v>212</v>
      </c>
      <c r="AO5" s="123" t="s">
        <v>213</v>
      </c>
      <c r="AP5" s="124" t="s">
        <v>214</v>
      </c>
      <c r="AQ5" s="122" t="s">
        <v>215</v>
      </c>
      <c r="AR5" s="122" t="s">
        <v>216</v>
      </c>
      <c r="AS5" s="122" t="s">
        <v>217</v>
      </c>
      <c r="AT5" s="122" t="s">
        <v>218</v>
      </c>
      <c r="AU5" s="122" t="s">
        <v>219</v>
      </c>
      <c r="AV5" s="122" t="s">
        <v>220</v>
      </c>
      <c r="AW5" s="122" t="s">
        <v>180</v>
      </c>
      <c r="AX5" s="122" t="s">
        <v>221</v>
      </c>
      <c r="AY5" s="122" t="s">
        <v>222</v>
      </c>
      <c r="AZ5" s="122" t="s">
        <v>223</v>
      </c>
      <c r="BA5" s="122" t="s">
        <v>224</v>
      </c>
      <c r="BB5" s="122" t="s">
        <v>225</v>
      </c>
      <c r="BC5" s="122" t="s">
        <v>226</v>
      </c>
      <c r="BD5" s="122" t="s">
        <v>227</v>
      </c>
      <c r="BE5" s="122" t="s">
        <v>228</v>
      </c>
      <c r="BF5" s="122" t="s">
        <v>229</v>
      </c>
      <c r="BG5" s="122" t="s">
        <v>230</v>
      </c>
      <c r="BH5" s="122" t="s">
        <v>231</v>
      </c>
      <c r="BI5" s="122" t="s">
        <v>180</v>
      </c>
      <c r="BJ5" s="122" t="s">
        <v>232</v>
      </c>
      <c r="BK5" s="122" t="s">
        <v>233</v>
      </c>
      <c r="BL5" s="122" t="s">
        <v>234</v>
      </c>
      <c r="BM5" s="122" t="s">
        <v>235</v>
      </c>
      <c r="BN5" s="122" t="s">
        <v>180</v>
      </c>
      <c r="BO5" s="122" t="s">
        <v>236</v>
      </c>
      <c r="BP5" s="122" t="s">
        <v>237</v>
      </c>
      <c r="BQ5" s="122" t="s">
        <v>238</v>
      </c>
      <c r="BR5" s="122" t="s">
        <v>239</v>
      </c>
      <c r="BS5" s="122" t="s">
        <v>240</v>
      </c>
      <c r="BT5" s="122" t="s">
        <v>241</v>
      </c>
      <c r="BU5" s="122" t="s">
        <v>242</v>
      </c>
      <c r="BV5" s="122" t="s">
        <v>243</v>
      </c>
      <c r="BW5" s="122" t="s">
        <v>244</v>
      </c>
      <c r="BX5" s="122" t="s">
        <v>245</v>
      </c>
      <c r="BY5" s="122" t="s">
        <v>246</v>
      </c>
      <c r="BZ5" s="122" t="s">
        <v>247</v>
      </c>
      <c r="CA5" s="122" t="s">
        <v>180</v>
      </c>
      <c r="CB5" s="122" t="s">
        <v>248</v>
      </c>
      <c r="CC5" s="122" t="s">
        <v>249</v>
      </c>
      <c r="CD5" s="122" t="s">
        <v>250</v>
      </c>
      <c r="CE5" s="122" t="s">
        <v>251</v>
      </c>
      <c r="CF5" s="122" t="s">
        <v>252</v>
      </c>
      <c r="CG5" s="122" t="s">
        <v>253</v>
      </c>
      <c r="CH5" s="122" t="s">
        <v>254</v>
      </c>
      <c r="CI5" s="122" t="s">
        <v>255</v>
      </c>
      <c r="CJ5" s="122" t="s">
        <v>256</v>
      </c>
      <c r="CK5" s="122" t="s">
        <v>257</v>
      </c>
      <c r="CL5" s="122" t="s">
        <v>258</v>
      </c>
      <c r="CM5" s="122" t="s">
        <v>259</v>
      </c>
      <c r="CN5" s="122" t="s">
        <v>260</v>
      </c>
      <c r="CO5" s="122" t="s">
        <v>245</v>
      </c>
      <c r="CP5" s="122" t="s">
        <v>246</v>
      </c>
      <c r="CQ5" s="122" t="s">
        <v>261</v>
      </c>
      <c r="CR5" s="122" t="s">
        <v>180</v>
      </c>
      <c r="CS5" s="122" t="s">
        <v>262</v>
      </c>
      <c r="CT5" s="122" t="s">
        <v>263</v>
      </c>
      <c r="CU5" s="122" t="s">
        <v>180</v>
      </c>
      <c r="CV5" s="122" t="s">
        <v>264</v>
      </c>
      <c r="CW5" s="122" t="s">
        <v>265</v>
      </c>
      <c r="CX5" s="123" t="s">
        <v>266</v>
      </c>
      <c r="CY5" s="124" t="s">
        <v>267</v>
      </c>
      <c r="CZ5" s="122" t="s">
        <v>268</v>
      </c>
      <c r="DA5" s="122" t="s">
        <v>180</v>
      </c>
      <c r="DB5" s="122" t="s">
        <v>178</v>
      </c>
      <c r="DC5" s="122" t="s">
        <v>269</v>
      </c>
      <c r="DD5" s="122" t="s">
        <v>180</v>
      </c>
      <c r="DE5" s="122" t="s">
        <v>270</v>
      </c>
      <c r="DF5" s="122" t="s">
        <v>271</v>
      </c>
      <c r="DG5" s="53" t="s">
        <v>272</v>
      </c>
      <c r="DH5" s="67" t="s">
        <v>273</v>
      </c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12.75" hidden="false" customHeight="true" outlineLevel="0" collapsed="false">
      <c r="A6" s="72" t="s">
        <v>83</v>
      </c>
      <c r="B6" s="73" t="s">
        <v>84</v>
      </c>
      <c r="C6" s="73" t="s">
        <v>85</v>
      </c>
      <c r="D6" s="71"/>
      <c r="E6" s="71"/>
      <c r="F6" s="67"/>
      <c r="G6" s="53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3"/>
      <c r="AP6" s="124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3"/>
      <c r="CY6" s="124"/>
      <c r="CZ6" s="122"/>
      <c r="DA6" s="122"/>
      <c r="DB6" s="122"/>
      <c r="DC6" s="122"/>
      <c r="DD6" s="122"/>
      <c r="DE6" s="122"/>
      <c r="DF6" s="122"/>
      <c r="DG6" s="53"/>
      <c r="DH6" s="67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12.75" hidden="false" customHeight="true" outlineLevel="0" collapsed="false">
      <c r="A7" s="57"/>
      <c r="B7" s="57"/>
      <c r="C7" s="57"/>
      <c r="D7" s="57"/>
      <c r="E7" s="58" t="s">
        <v>86</v>
      </c>
      <c r="F7" s="59" t="n">
        <v>6178984.2</v>
      </c>
      <c r="G7" s="59" t="n">
        <v>4997788.2</v>
      </c>
      <c r="H7" s="59" t="n">
        <v>1580412</v>
      </c>
      <c r="I7" s="59" t="n">
        <v>1744140</v>
      </c>
      <c r="J7" s="59" t="n">
        <v>127226</v>
      </c>
      <c r="K7" s="59" t="n">
        <v>0</v>
      </c>
      <c r="L7" s="59" t="n">
        <v>51408</v>
      </c>
      <c r="M7" s="59" t="n">
        <v>626612</v>
      </c>
      <c r="N7" s="59" t="n">
        <v>0</v>
      </c>
      <c r="O7" s="59" t="n">
        <v>253197</v>
      </c>
      <c r="P7" s="59" t="n">
        <v>87989.2</v>
      </c>
      <c r="Q7" s="59" t="n">
        <v>2646</v>
      </c>
      <c r="R7" s="59" t="n">
        <v>420382</v>
      </c>
      <c r="S7" s="59" t="n">
        <v>0</v>
      </c>
      <c r="T7" s="59" t="n">
        <v>103776</v>
      </c>
      <c r="U7" s="59" t="n">
        <v>1162800</v>
      </c>
      <c r="V7" s="59" t="n">
        <v>60000</v>
      </c>
      <c r="W7" s="59" t="n">
        <v>0</v>
      </c>
      <c r="X7" s="59" t="n">
        <v>0</v>
      </c>
      <c r="Y7" s="59" t="n">
        <v>0</v>
      </c>
      <c r="Z7" s="59" t="n">
        <v>2500</v>
      </c>
      <c r="AA7" s="59" t="n">
        <v>70000</v>
      </c>
      <c r="AB7" s="59" t="n">
        <v>30000</v>
      </c>
      <c r="AC7" s="59" t="n">
        <v>0</v>
      </c>
      <c r="AD7" s="59" t="n">
        <v>84000</v>
      </c>
      <c r="AE7" s="59" t="n">
        <v>30000</v>
      </c>
      <c r="AF7" s="59" t="n">
        <v>0</v>
      </c>
      <c r="AG7" s="59" t="n">
        <v>30000</v>
      </c>
      <c r="AH7" s="59" t="n">
        <v>3600</v>
      </c>
      <c r="AI7" s="59" t="n">
        <v>10000</v>
      </c>
      <c r="AJ7" s="59" t="n">
        <v>30000</v>
      </c>
      <c r="AK7" s="59" t="n">
        <v>80000</v>
      </c>
      <c r="AL7" s="59" t="n">
        <v>0</v>
      </c>
      <c r="AM7" s="59" t="n">
        <v>0</v>
      </c>
      <c r="AN7" s="59" t="n">
        <v>0</v>
      </c>
      <c r="AO7" s="59" t="n">
        <v>20000</v>
      </c>
      <c r="AP7" s="59" t="n">
        <v>0</v>
      </c>
      <c r="AQ7" s="59" t="n">
        <v>50000</v>
      </c>
      <c r="AR7" s="59" t="n">
        <v>40000</v>
      </c>
      <c r="AS7" s="59" t="n">
        <v>220000</v>
      </c>
      <c r="AT7" s="59" t="n">
        <v>352800</v>
      </c>
      <c r="AU7" s="59" t="n">
        <v>0</v>
      </c>
      <c r="AV7" s="59" t="n">
        <v>49900</v>
      </c>
      <c r="AW7" s="59" t="n">
        <v>18396</v>
      </c>
      <c r="AX7" s="59" t="n">
        <v>0</v>
      </c>
      <c r="AY7" s="59" t="n">
        <v>10440</v>
      </c>
      <c r="AZ7" s="59" t="n">
        <v>0</v>
      </c>
      <c r="BA7" s="59" t="n">
        <v>0</v>
      </c>
      <c r="BB7" s="59" t="n">
        <v>7176</v>
      </c>
      <c r="BC7" s="59" t="n">
        <v>0</v>
      </c>
      <c r="BD7" s="59" t="n">
        <v>0</v>
      </c>
      <c r="BE7" s="59" t="n">
        <v>0</v>
      </c>
      <c r="BF7" s="59" t="n">
        <v>78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29" t="n">
        <v>0</v>
      </c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12.75" hidden="false" customHeight="true" outlineLevel="0" collapsed="false">
      <c r="A8" s="57"/>
      <c r="B8" s="57"/>
      <c r="C8" s="57"/>
      <c r="D8" s="57" t="s">
        <v>87</v>
      </c>
      <c r="E8" s="58" t="s">
        <v>2</v>
      </c>
      <c r="F8" s="59" t="n">
        <v>6178984.2</v>
      </c>
      <c r="G8" s="59" t="n">
        <v>4997788.2</v>
      </c>
      <c r="H8" s="59" t="n">
        <v>1580412</v>
      </c>
      <c r="I8" s="59" t="n">
        <v>1744140</v>
      </c>
      <c r="J8" s="59" t="n">
        <v>127226</v>
      </c>
      <c r="K8" s="59" t="n">
        <v>0</v>
      </c>
      <c r="L8" s="59" t="n">
        <v>51408</v>
      </c>
      <c r="M8" s="59" t="n">
        <v>626612</v>
      </c>
      <c r="N8" s="59" t="n">
        <v>0</v>
      </c>
      <c r="O8" s="59" t="n">
        <v>253197</v>
      </c>
      <c r="P8" s="59" t="n">
        <v>87989.2</v>
      </c>
      <c r="Q8" s="59" t="n">
        <v>2646</v>
      </c>
      <c r="R8" s="59" t="n">
        <v>420382</v>
      </c>
      <c r="S8" s="59" t="n">
        <v>0</v>
      </c>
      <c r="T8" s="59" t="n">
        <v>103776</v>
      </c>
      <c r="U8" s="59" t="n">
        <v>1162800</v>
      </c>
      <c r="V8" s="59" t="n">
        <v>60000</v>
      </c>
      <c r="W8" s="59" t="n">
        <v>0</v>
      </c>
      <c r="X8" s="59" t="n">
        <v>0</v>
      </c>
      <c r="Y8" s="59" t="n">
        <v>0</v>
      </c>
      <c r="Z8" s="59" t="n">
        <v>2500</v>
      </c>
      <c r="AA8" s="59" t="n">
        <v>70000</v>
      </c>
      <c r="AB8" s="59" t="n">
        <v>30000</v>
      </c>
      <c r="AC8" s="59" t="n">
        <v>0</v>
      </c>
      <c r="AD8" s="59" t="n">
        <v>84000</v>
      </c>
      <c r="AE8" s="59" t="n">
        <v>30000</v>
      </c>
      <c r="AF8" s="59" t="n">
        <v>0</v>
      </c>
      <c r="AG8" s="59" t="n">
        <v>30000</v>
      </c>
      <c r="AH8" s="59" t="n">
        <v>3600</v>
      </c>
      <c r="AI8" s="59" t="n">
        <v>10000</v>
      </c>
      <c r="AJ8" s="59" t="n">
        <v>30000</v>
      </c>
      <c r="AK8" s="59" t="n">
        <v>80000</v>
      </c>
      <c r="AL8" s="59" t="n">
        <v>0</v>
      </c>
      <c r="AM8" s="59" t="n">
        <v>0</v>
      </c>
      <c r="AN8" s="59" t="n">
        <v>0</v>
      </c>
      <c r="AO8" s="59" t="n">
        <v>20000</v>
      </c>
      <c r="AP8" s="59" t="n">
        <v>0</v>
      </c>
      <c r="AQ8" s="59" t="n">
        <v>50000</v>
      </c>
      <c r="AR8" s="59" t="n">
        <v>40000</v>
      </c>
      <c r="AS8" s="59" t="n">
        <v>220000</v>
      </c>
      <c r="AT8" s="59" t="n">
        <v>352800</v>
      </c>
      <c r="AU8" s="59" t="n">
        <v>0</v>
      </c>
      <c r="AV8" s="59" t="n">
        <v>49900</v>
      </c>
      <c r="AW8" s="59" t="n">
        <v>18396</v>
      </c>
      <c r="AX8" s="59" t="n">
        <v>0</v>
      </c>
      <c r="AY8" s="59" t="n">
        <v>10440</v>
      </c>
      <c r="AZ8" s="59" t="n">
        <v>0</v>
      </c>
      <c r="BA8" s="59" t="n">
        <v>0</v>
      </c>
      <c r="BB8" s="59" t="n">
        <v>7176</v>
      </c>
      <c r="BC8" s="59" t="n">
        <v>0</v>
      </c>
      <c r="BD8" s="59" t="n">
        <v>0</v>
      </c>
      <c r="BE8" s="59" t="n">
        <v>0</v>
      </c>
      <c r="BF8" s="59" t="n">
        <v>78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29" t="n">
        <v>0</v>
      </c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12.75" hidden="false" customHeight="true" outlineLevel="0" collapsed="false">
      <c r="A9" s="57"/>
      <c r="B9" s="57"/>
      <c r="C9" s="57"/>
      <c r="D9" s="57" t="s">
        <v>88</v>
      </c>
      <c r="E9" s="58" t="s">
        <v>89</v>
      </c>
      <c r="F9" s="59" t="n">
        <v>6178984.2</v>
      </c>
      <c r="G9" s="59" t="n">
        <v>4997788.2</v>
      </c>
      <c r="H9" s="59" t="n">
        <v>1580412</v>
      </c>
      <c r="I9" s="59" t="n">
        <v>1744140</v>
      </c>
      <c r="J9" s="59" t="n">
        <v>127226</v>
      </c>
      <c r="K9" s="59" t="n">
        <v>0</v>
      </c>
      <c r="L9" s="59" t="n">
        <v>51408</v>
      </c>
      <c r="M9" s="59" t="n">
        <v>626612</v>
      </c>
      <c r="N9" s="59" t="n">
        <v>0</v>
      </c>
      <c r="O9" s="59" t="n">
        <v>253197</v>
      </c>
      <c r="P9" s="59" t="n">
        <v>87989.2</v>
      </c>
      <c r="Q9" s="59" t="n">
        <v>2646</v>
      </c>
      <c r="R9" s="59" t="n">
        <v>420382</v>
      </c>
      <c r="S9" s="59" t="n">
        <v>0</v>
      </c>
      <c r="T9" s="59" t="n">
        <v>103776</v>
      </c>
      <c r="U9" s="59" t="n">
        <v>1162800</v>
      </c>
      <c r="V9" s="59" t="n">
        <v>60000</v>
      </c>
      <c r="W9" s="59" t="n">
        <v>0</v>
      </c>
      <c r="X9" s="59" t="n">
        <v>0</v>
      </c>
      <c r="Y9" s="59" t="n">
        <v>0</v>
      </c>
      <c r="Z9" s="59" t="n">
        <v>2500</v>
      </c>
      <c r="AA9" s="59" t="n">
        <v>70000</v>
      </c>
      <c r="AB9" s="59" t="n">
        <v>30000</v>
      </c>
      <c r="AC9" s="59" t="n">
        <v>0</v>
      </c>
      <c r="AD9" s="59" t="n">
        <v>84000</v>
      </c>
      <c r="AE9" s="59" t="n">
        <v>30000</v>
      </c>
      <c r="AF9" s="59" t="n">
        <v>0</v>
      </c>
      <c r="AG9" s="59" t="n">
        <v>30000</v>
      </c>
      <c r="AH9" s="59" t="n">
        <v>3600</v>
      </c>
      <c r="AI9" s="59" t="n">
        <v>10000</v>
      </c>
      <c r="AJ9" s="59" t="n">
        <v>30000</v>
      </c>
      <c r="AK9" s="59" t="n">
        <v>80000</v>
      </c>
      <c r="AL9" s="59" t="n">
        <v>0</v>
      </c>
      <c r="AM9" s="59" t="n">
        <v>0</v>
      </c>
      <c r="AN9" s="59" t="n">
        <v>0</v>
      </c>
      <c r="AO9" s="59" t="n">
        <v>20000</v>
      </c>
      <c r="AP9" s="59" t="n">
        <v>0</v>
      </c>
      <c r="AQ9" s="59" t="n">
        <v>50000</v>
      </c>
      <c r="AR9" s="59" t="n">
        <v>40000</v>
      </c>
      <c r="AS9" s="59" t="n">
        <v>220000</v>
      </c>
      <c r="AT9" s="59" t="n">
        <v>352800</v>
      </c>
      <c r="AU9" s="59" t="n">
        <v>0</v>
      </c>
      <c r="AV9" s="59" t="n">
        <v>49900</v>
      </c>
      <c r="AW9" s="59" t="n">
        <v>18396</v>
      </c>
      <c r="AX9" s="59" t="n">
        <v>0</v>
      </c>
      <c r="AY9" s="59" t="n">
        <v>10440</v>
      </c>
      <c r="AZ9" s="59" t="n">
        <v>0</v>
      </c>
      <c r="BA9" s="59" t="n">
        <v>0</v>
      </c>
      <c r="BB9" s="59" t="n">
        <v>7176</v>
      </c>
      <c r="BC9" s="59" t="n">
        <v>0</v>
      </c>
      <c r="BD9" s="59" t="n">
        <v>0</v>
      </c>
      <c r="BE9" s="59" t="n">
        <v>0</v>
      </c>
      <c r="BF9" s="59" t="n">
        <v>78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29" t="n">
        <v>0</v>
      </c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12.75" hidden="false" customHeight="true" outlineLevel="0" collapsed="false">
      <c r="A10" s="57" t="s">
        <v>90</v>
      </c>
      <c r="B10" s="57" t="s">
        <v>91</v>
      </c>
      <c r="C10" s="57" t="s">
        <v>92</v>
      </c>
      <c r="D10" s="57" t="s">
        <v>93</v>
      </c>
      <c r="E10" s="58" t="s">
        <v>94</v>
      </c>
      <c r="F10" s="59" t="n">
        <v>4780364</v>
      </c>
      <c r="G10" s="59" t="n">
        <v>3609608</v>
      </c>
      <c r="H10" s="59" t="n">
        <v>1580412</v>
      </c>
      <c r="I10" s="59" t="n">
        <v>1744140</v>
      </c>
      <c r="J10" s="59" t="n">
        <v>127226</v>
      </c>
      <c r="K10" s="59" t="n">
        <v>0</v>
      </c>
      <c r="L10" s="59" t="n">
        <v>51408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2646</v>
      </c>
      <c r="R10" s="59" t="n">
        <v>0</v>
      </c>
      <c r="S10" s="59" t="n">
        <v>0</v>
      </c>
      <c r="T10" s="59" t="n">
        <v>103776</v>
      </c>
      <c r="U10" s="59" t="n">
        <v>1162800</v>
      </c>
      <c r="V10" s="59" t="n">
        <v>60000</v>
      </c>
      <c r="W10" s="59" t="n">
        <v>0</v>
      </c>
      <c r="X10" s="59" t="n">
        <v>0</v>
      </c>
      <c r="Y10" s="59" t="n">
        <v>0</v>
      </c>
      <c r="Z10" s="59" t="n">
        <v>2500</v>
      </c>
      <c r="AA10" s="59" t="n">
        <v>70000</v>
      </c>
      <c r="AB10" s="59" t="n">
        <v>30000</v>
      </c>
      <c r="AC10" s="59" t="n">
        <v>0</v>
      </c>
      <c r="AD10" s="59" t="n">
        <v>84000</v>
      </c>
      <c r="AE10" s="59" t="n">
        <v>30000</v>
      </c>
      <c r="AF10" s="59" t="n">
        <v>0</v>
      </c>
      <c r="AG10" s="59" t="n">
        <v>30000</v>
      </c>
      <c r="AH10" s="59" t="n">
        <v>3600</v>
      </c>
      <c r="AI10" s="59" t="n">
        <v>10000</v>
      </c>
      <c r="AJ10" s="59" t="n">
        <v>30000</v>
      </c>
      <c r="AK10" s="59" t="n">
        <v>80000</v>
      </c>
      <c r="AL10" s="59" t="n">
        <v>0</v>
      </c>
      <c r="AM10" s="59" t="n">
        <v>0</v>
      </c>
      <c r="AN10" s="59" t="n">
        <v>0</v>
      </c>
      <c r="AO10" s="59" t="n">
        <v>20000</v>
      </c>
      <c r="AP10" s="59" t="n">
        <v>0</v>
      </c>
      <c r="AQ10" s="59" t="n">
        <v>50000</v>
      </c>
      <c r="AR10" s="59" t="n">
        <v>40000</v>
      </c>
      <c r="AS10" s="59" t="n">
        <v>220000</v>
      </c>
      <c r="AT10" s="59" t="n">
        <v>352800</v>
      </c>
      <c r="AU10" s="59" t="n">
        <v>0</v>
      </c>
      <c r="AV10" s="59" t="n">
        <v>49900</v>
      </c>
      <c r="AW10" s="59" t="n">
        <v>7956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7176</v>
      </c>
      <c r="BC10" s="59" t="n">
        <v>0</v>
      </c>
      <c r="BD10" s="59" t="n">
        <v>0</v>
      </c>
      <c r="BE10" s="59" t="n">
        <v>0</v>
      </c>
      <c r="BF10" s="59" t="n">
        <v>78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29" t="n">
        <v>0</v>
      </c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12.75" hidden="false" customHeight="true" outlineLevel="0" collapsed="false">
      <c r="A11" s="57" t="s">
        <v>99</v>
      </c>
      <c r="B11" s="57" t="s">
        <v>100</v>
      </c>
      <c r="C11" s="57" t="s">
        <v>100</v>
      </c>
      <c r="D11" s="57" t="s">
        <v>93</v>
      </c>
      <c r="E11" s="58" t="s">
        <v>101</v>
      </c>
      <c r="F11" s="59" t="n">
        <v>626612</v>
      </c>
      <c r="G11" s="59" t="n">
        <v>626612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626612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29" t="n">
        <v>0</v>
      </c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12.75" hidden="false" customHeight="true" outlineLevel="0" collapsed="false">
      <c r="A12" s="57" t="s">
        <v>99</v>
      </c>
      <c r="B12" s="57" t="s">
        <v>100</v>
      </c>
      <c r="C12" s="57" t="s">
        <v>102</v>
      </c>
      <c r="D12" s="57" t="s">
        <v>93</v>
      </c>
      <c r="E12" s="58" t="s">
        <v>103</v>
      </c>
      <c r="F12" s="59" t="n">
        <v>1044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10440</v>
      </c>
      <c r="AX12" s="59" t="n">
        <v>0</v>
      </c>
      <c r="AY12" s="59" t="n">
        <v>1044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29" t="n">
        <v>0</v>
      </c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12.75" hidden="false" customHeight="true" outlineLevel="0" collapsed="false">
      <c r="A13" s="57" t="s">
        <v>104</v>
      </c>
      <c r="B13" s="57" t="s">
        <v>105</v>
      </c>
      <c r="C13" s="57" t="s">
        <v>92</v>
      </c>
      <c r="D13" s="57" t="s">
        <v>93</v>
      </c>
      <c r="E13" s="58" t="s">
        <v>106</v>
      </c>
      <c r="F13" s="59" t="n">
        <v>253197</v>
      </c>
      <c r="G13" s="59" t="n">
        <v>253197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253197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29" t="n">
        <v>0</v>
      </c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12.75" hidden="false" customHeight="true" outlineLevel="0" collapsed="false">
      <c r="A14" s="57" t="s">
        <v>104</v>
      </c>
      <c r="B14" s="57" t="s">
        <v>105</v>
      </c>
      <c r="C14" s="57" t="s">
        <v>107</v>
      </c>
      <c r="D14" s="57" t="s">
        <v>93</v>
      </c>
      <c r="E14" s="58" t="s">
        <v>108</v>
      </c>
      <c r="F14" s="59" t="n">
        <v>87989.2</v>
      </c>
      <c r="G14" s="59" t="n">
        <v>87989.2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87989.2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29" t="n">
        <v>0</v>
      </c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12.75" hidden="false" customHeight="true" outlineLevel="0" collapsed="false">
      <c r="A15" s="57" t="s">
        <v>109</v>
      </c>
      <c r="B15" s="57" t="s">
        <v>95</v>
      </c>
      <c r="C15" s="57" t="s">
        <v>92</v>
      </c>
      <c r="D15" s="57" t="s">
        <v>93</v>
      </c>
      <c r="E15" s="58" t="s">
        <v>110</v>
      </c>
      <c r="F15" s="59" t="n">
        <v>420382</v>
      </c>
      <c r="G15" s="59" t="n">
        <v>420382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420382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29" t="n">
        <v>0</v>
      </c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12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3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12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3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3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3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3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3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12.75" hidden="false" customHeight="true" outlineLevel="0" collapsed="false">
      <c r="DD23" s="18"/>
    </row>
    <row r="24" customFormat="false" ht="12.75" hidden="false" customHeight="true" outlineLevel="0" collapsed="false">
      <c r="DD24" s="18"/>
    </row>
    <row r="25" customFormat="false" ht="12.75" hidden="false" customHeight="true" outlineLevel="0" collapsed="false">
      <c r="DD25" s="18"/>
    </row>
    <row r="26" customFormat="false" ht="12.75" hidden="false" customHeight="true" outlineLevel="0" collapsed="false">
      <c r="DC26" s="18"/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82"/>
    <col collapsed="false" customWidth="true" hidden="false" outlineLevel="0" max="3" min="3" style="0" width="11.99"/>
    <col collapsed="false" customWidth="true" hidden="false" outlineLevel="0" max="4" min="4" style="0" width="31.99"/>
    <col collapsed="false" customWidth="true" hidden="false" outlineLevel="0" max="7" min="5" style="0" width="22.83"/>
    <col collapsed="false" customWidth="true" hidden="false" outlineLevel="0" max="8" min="8" style="0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65" t="s">
        <v>274</v>
      </c>
      <c r="H1" s="62"/>
    </row>
    <row r="2" customFormat="false" ht="21.75" hidden="false" customHeight="true" outlineLevel="0" collapsed="false">
      <c r="A2" s="66" t="s">
        <v>275</v>
      </c>
      <c r="B2" s="66"/>
      <c r="C2" s="66"/>
      <c r="D2" s="66"/>
      <c r="E2" s="66"/>
      <c r="F2" s="66"/>
      <c r="G2" s="66"/>
      <c r="H2" s="62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47" t="s">
        <v>13</v>
      </c>
      <c r="H3" s="62"/>
    </row>
    <row r="4" customFormat="false" ht="12.75" hidden="false" customHeight="true" outlineLevel="0" collapsed="false">
      <c r="A4" s="49" t="s">
        <v>276</v>
      </c>
      <c r="B4" s="49"/>
      <c r="C4" s="49"/>
      <c r="D4" s="49"/>
      <c r="E4" s="125" t="s">
        <v>115</v>
      </c>
      <c r="F4" s="125"/>
      <c r="G4" s="125"/>
      <c r="H4" s="69"/>
    </row>
    <row r="5" customFormat="false" ht="12.75" hidden="false" customHeight="true" outlineLevel="0" collapsed="false">
      <c r="A5" s="70" t="s">
        <v>78</v>
      </c>
      <c r="B5" s="70"/>
      <c r="C5" s="126" t="s">
        <v>79</v>
      </c>
      <c r="D5" s="127" t="s">
        <v>120</v>
      </c>
      <c r="E5" s="71" t="s">
        <v>86</v>
      </c>
      <c r="F5" s="71" t="s">
        <v>277</v>
      </c>
      <c r="G5" s="128" t="s">
        <v>278</v>
      </c>
      <c r="H5" s="69"/>
    </row>
    <row r="6" customFormat="false" ht="12.75" hidden="false" customHeight="true" outlineLevel="0" collapsed="false">
      <c r="A6" s="72" t="s">
        <v>83</v>
      </c>
      <c r="B6" s="73" t="s">
        <v>84</v>
      </c>
      <c r="C6" s="126"/>
      <c r="D6" s="127"/>
      <c r="E6" s="71"/>
      <c r="F6" s="71"/>
      <c r="G6" s="128"/>
      <c r="H6" s="62"/>
    </row>
    <row r="7" customFormat="false" ht="12.75" hidden="false" customHeight="true" outlineLevel="0" collapsed="false">
      <c r="A7" s="57"/>
      <c r="B7" s="129"/>
      <c r="C7" s="130"/>
      <c r="D7" s="58" t="s">
        <v>86</v>
      </c>
      <c r="E7" s="29" t="n">
        <v>6178984.2</v>
      </c>
      <c r="F7" s="60" t="n">
        <v>5016184.2</v>
      </c>
      <c r="G7" s="29" t="n">
        <v>1162800</v>
      </c>
      <c r="H7" s="62"/>
    </row>
    <row r="8" customFormat="false" ht="12.75" hidden="false" customHeight="true" outlineLevel="0" collapsed="false">
      <c r="A8" s="57"/>
      <c r="B8" s="129"/>
      <c r="C8" s="130" t="s">
        <v>87</v>
      </c>
      <c r="D8" s="58" t="s">
        <v>2</v>
      </c>
      <c r="E8" s="29" t="n">
        <v>6178984.2</v>
      </c>
      <c r="F8" s="60" t="n">
        <v>5016184.2</v>
      </c>
      <c r="G8" s="29" t="n">
        <v>1162800</v>
      </c>
      <c r="H8" s="62"/>
    </row>
    <row r="9" customFormat="false" ht="12.75" hidden="false" customHeight="true" outlineLevel="0" collapsed="false">
      <c r="A9" s="57"/>
      <c r="B9" s="129"/>
      <c r="C9" s="130" t="s">
        <v>88</v>
      </c>
      <c r="D9" s="58" t="s">
        <v>89</v>
      </c>
      <c r="E9" s="29" t="n">
        <v>6178984.2</v>
      </c>
      <c r="F9" s="60" t="n">
        <v>5016184.2</v>
      </c>
      <c r="G9" s="29" t="n">
        <v>1162800</v>
      </c>
      <c r="H9" s="62"/>
    </row>
    <row r="10" customFormat="false" ht="12.75" hidden="false" customHeight="true" outlineLevel="0" collapsed="false">
      <c r="A10" s="57" t="s">
        <v>279</v>
      </c>
      <c r="B10" s="129" t="s">
        <v>280</v>
      </c>
      <c r="C10" s="130" t="s">
        <v>93</v>
      </c>
      <c r="D10" s="58" t="s">
        <v>281</v>
      </c>
      <c r="E10" s="29" t="n">
        <v>1580412</v>
      </c>
      <c r="F10" s="60" t="n">
        <v>1580412</v>
      </c>
      <c r="G10" s="29" t="n">
        <v>0</v>
      </c>
      <c r="H10" s="62"/>
    </row>
    <row r="11" customFormat="false" ht="12.75" hidden="false" customHeight="true" outlineLevel="0" collapsed="false">
      <c r="A11" s="57" t="s">
        <v>279</v>
      </c>
      <c r="B11" s="129" t="s">
        <v>282</v>
      </c>
      <c r="C11" s="130" t="s">
        <v>93</v>
      </c>
      <c r="D11" s="58" t="s">
        <v>283</v>
      </c>
      <c r="E11" s="29" t="n">
        <v>1744140</v>
      </c>
      <c r="F11" s="60" t="n">
        <v>1744140</v>
      </c>
      <c r="G11" s="29" t="n">
        <v>0</v>
      </c>
      <c r="H11" s="62"/>
    </row>
    <row r="12" customFormat="false" ht="12.75" hidden="false" customHeight="true" outlineLevel="0" collapsed="false">
      <c r="A12" s="57" t="s">
        <v>279</v>
      </c>
      <c r="B12" s="129" t="s">
        <v>284</v>
      </c>
      <c r="C12" s="130" t="s">
        <v>93</v>
      </c>
      <c r="D12" s="58" t="s">
        <v>285</v>
      </c>
      <c r="E12" s="29" t="n">
        <v>127226</v>
      </c>
      <c r="F12" s="60" t="n">
        <v>127226</v>
      </c>
      <c r="G12" s="29" t="n">
        <v>0</v>
      </c>
      <c r="H12" s="62"/>
    </row>
    <row r="13" customFormat="false" ht="12.75" hidden="false" customHeight="true" outlineLevel="0" collapsed="false">
      <c r="A13" s="57" t="s">
        <v>279</v>
      </c>
      <c r="B13" s="129" t="s">
        <v>286</v>
      </c>
      <c r="C13" s="130" t="s">
        <v>93</v>
      </c>
      <c r="D13" s="58" t="s">
        <v>287</v>
      </c>
      <c r="E13" s="29" t="n">
        <v>51408</v>
      </c>
      <c r="F13" s="60" t="n">
        <v>51408</v>
      </c>
      <c r="G13" s="29" t="n">
        <v>0</v>
      </c>
      <c r="H13" s="62"/>
    </row>
    <row r="14" customFormat="false" ht="12.75" hidden="false" customHeight="true" outlineLevel="0" collapsed="false">
      <c r="A14" s="57" t="s">
        <v>279</v>
      </c>
      <c r="B14" s="129" t="s">
        <v>288</v>
      </c>
      <c r="C14" s="130" t="s">
        <v>93</v>
      </c>
      <c r="D14" s="58" t="s">
        <v>289</v>
      </c>
      <c r="E14" s="29" t="n">
        <v>626612</v>
      </c>
      <c r="F14" s="60" t="n">
        <v>626612</v>
      </c>
      <c r="G14" s="29" t="n">
        <v>0</v>
      </c>
      <c r="H14" s="62"/>
    </row>
    <row r="15" customFormat="false" ht="12.75" hidden="false" customHeight="true" outlineLevel="0" collapsed="false">
      <c r="A15" s="57" t="s">
        <v>279</v>
      </c>
      <c r="B15" s="129" t="s">
        <v>290</v>
      </c>
      <c r="C15" s="130" t="s">
        <v>93</v>
      </c>
      <c r="D15" s="58" t="s">
        <v>291</v>
      </c>
      <c r="E15" s="29" t="n">
        <v>253197</v>
      </c>
      <c r="F15" s="60" t="n">
        <v>253197</v>
      </c>
      <c r="G15" s="29" t="n">
        <v>0</v>
      </c>
      <c r="H15" s="62"/>
    </row>
    <row r="16" customFormat="false" ht="12.75" hidden="false" customHeight="true" outlineLevel="0" collapsed="false">
      <c r="A16" s="57" t="s">
        <v>279</v>
      </c>
      <c r="B16" s="129" t="s">
        <v>292</v>
      </c>
      <c r="C16" s="130" t="s">
        <v>93</v>
      </c>
      <c r="D16" s="58" t="s">
        <v>108</v>
      </c>
      <c r="E16" s="29" t="n">
        <v>87989.2</v>
      </c>
      <c r="F16" s="60" t="n">
        <v>87989.2</v>
      </c>
      <c r="G16" s="29" t="n">
        <v>0</v>
      </c>
    </row>
    <row r="17" customFormat="false" ht="12.75" hidden="false" customHeight="true" outlineLevel="0" collapsed="false">
      <c r="A17" s="57" t="s">
        <v>279</v>
      </c>
      <c r="B17" s="129" t="s">
        <v>293</v>
      </c>
      <c r="C17" s="130" t="s">
        <v>93</v>
      </c>
      <c r="D17" s="58" t="s">
        <v>294</v>
      </c>
      <c r="E17" s="29" t="n">
        <v>1443</v>
      </c>
      <c r="F17" s="60" t="n">
        <v>1443</v>
      </c>
      <c r="G17" s="29" t="n">
        <v>0</v>
      </c>
    </row>
    <row r="18" customFormat="false" ht="12.75" hidden="false" customHeight="true" outlineLevel="0" collapsed="false">
      <c r="A18" s="57" t="s">
        <v>279</v>
      </c>
      <c r="B18" s="129" t="s">
        <v>293</v>
      </c>
      <c r="C18" s="130" t="s">
        <v>93</v>
      </c>
      <c r="D18" s="58" t="s">
        <v>295</v>
      </c>
      <c r="E18" s="29" t="n">
        <v>1203</v>
      </c>
      <c r="F18" s="60" t="n">
        <v>1203</v>
      </c>
      <c r="G18" s="29" t="n">
        <v>0</v>
      </c>
    </row>
    <row r="19" customFormat="false" ht="12.75" hidden="false" customHeight="true" outlineLevel="0" collapsed="false">
      <c r="A19" s="57" t="s">
        <v>279</v>
      </c>
      <c r="B19" s="129" t="s">
        <v>296</v>
      </c>
      <c r="C19" s="130" t="s">
        <v>93</v>
      </c>
      <c r="D19" s="58" t="s">
        <v>110</v>
      </c>
      <c r="E19" s="29" t="n">
        <v>420382</v>
      </c>
      <c r="F19" s="60" t="n">
        <v>420382</v>
      </c>
      <c r="G19" s="29" t="n">
        <v>0</v>
      </c>
    </row>
    <row r="20" customFormat="false" ht="12.75" hidden="false" customHeight="true" outlineLevel="0" collapsed="false">
      <c r="A20" s="57" t="s">
        <v>279</v>
      </c>
      <c r="B20" s="129" t="s">
        <v>297</v>
      </c>
      <c r="C20" s="130" t="s">
        <v>93</v>
      </c>
      <c r="D20" s="58" t="s">
        <v>298</v>
      </c>
      <c r="E20" s="29" t="n">
        <v>103776</v>
      </c>
      <c r="F20" s="60" t="n">
        <v>103776</v>
      </c>
      <c r="G20" s="29" t="n">
        <v>0</v>
      </c>
    </row>
    <row r="21" customFormat="false" ht="12.75" hidden="false" customHeight="true" outlineLevel="0" collapsed="false">
      <c r="A21" s="57" t="s">
        <v>299</v>
      </c>
      <c r="B21" s="129" t="s">
        <v>300</v>
      </c>
      <c r="C21" s="130" t="s">
        <v>93</v>
      </c>
      <c r="D21" s="58" t="s">
        <v>301</v>
      </c>
      <c r="E21" s="29" t="n">
        <v>60000</v>
      </c>
      <c r="F21" s="60" t="n">
        <v>0</v>
      </c>
      <c r="G21" s="29" t="n">
        <v>60000</v>
      </c>
    </row>
    <row r="22" customFormat="false" ht="12.75" hidden="false" customHeight="true" outlineLevel="0" collapsed="false">
      <c r="A22" s="57" t="s">
        <v>299</v>
      </c>
      <c r="B22" s="129" t="s">
        <v>302</v>
      </c>
      <c r="C22" s="130" t="s">
        <v>93</v>
      </c>
      <c r="D22" s="58" t="s">
        <v>303</v>
      </c>
      <c r="E22" s="29" t="n">
        <v>2500</v>
      </c>
      <c r="F22" s="60" t="n">
        <v>0</v>
      </c>
      <c r="G22" s="29" t="n">
        <v>2500</v>
      </c>
    </row>
    <row r="23" customFormat="false" ht="12.75" hidden="false" customHeight="true" outlineLevel="0" collapsed="false">
      <c r="A23" s="57" t="s">
        <v>299</v>
      </c>
      <c r="B23" s="129" t="s">
        <v>304</v>
      </c>
      <c r="C23" s="130" t="s">
        <v>93</v>
      </c>
      <c r="D23" s="58" t="s">
        <v>305</v>
      </c>
      <c r="E23" s="29" t="n">
        <v>70000</v>
      </c>
      <c r="F23" s="60" t="n">
        <v>0</v>
      </c>
      <c r="G23" s="29" t="n">
        <v>70000</v>
      </c>
    </row>
    <row r="24" customFormat="false" ht="12.75" hidden="false" customHeight="true" outlineLevel="0" collapsed="false">
      <c r="A24" s="57" t="s">
        <v>299</v>
      </c>
      <c r="B24" s="129" t="s">
        <v>306</v>
      </c>
      <c r="C24" s="130" t="s">
        <v>93</v>
      </c>
      <c r="D24" s="58" t="s">
        <v>307</v>
      </c>
      <c r="E24" s="29" t="n">
        <v>30000</v>
      </c>
      <c r="F24" s="60" t="n">
        <v>0</v>
      </c>
      <c r="G24" s="29" t="n">
        <v>30000</v>
      </c>
    </row>
    <row r="25" customFormat="false" ht="12.75" hidden="false" customHeight="true" outlineLevel="0" collapsed="false">
      <c r="A25" s="57" t="s">
        <v>299</v>
      </c>
      <c r="B25" s="129" t="s">
        <v>308</v>
      </c>
      <c r="C25" s="130" t="s">
        <v>93</v>
      </c>
      <c r="D25" s="58" t="s">
        <v>309</v>
      </c>
      <c r="E25" s="29" t="n">
        <v>84000</v>
      </c>
      <c r="F25" s="60" t="n">
        <v>0</v>
      </c>
      <c r="G25" s="29" t="n">
        <v>84000</v>
      </c>
    </row>
    <row r="26" customFormat="false" ht="12.75" hidden="false" customHeight="true" outlineLevel="0" collapsed="false">
      <c r="A26" s="57" t="s">
        <v>299</v>
      </c>
      <c r="B26" s="129" t="s">
        <v>310</v>
      </c>
      <c r="C26" s="130" t="s">
        <v>93</v>
      </c>
      <c r="D26" s="58" t="s">
        <v>311</v>
      </c>
      <c r="E26" s="29" t="n">
        <v>30000</v>
      </c>
      <c r="F26" s="60" t="n">
        <v>0</v>
      </c>
      <c r="G26" s="29" t="n">
        <v>30000</v>
      </c>
    </row>
    <row r="27" customFormat="false" ht="12.75" hidden="false" customHeight="true" outlineLevel="0" collapsed="false">
      <c r="A27" s="57" t="s">
        <v>299</v>
      </c>
      <c r="B27" s="129" t="s">
        <v>312</v>
      </c>
      <c r="C27" s="130" t="s">
        <v>93</v>
      </c>
      <c r="D27" s="58" t="s">
        <v>313</v>
      </c>
      <c r="E27" s="29" t="n">
        <v>30000</v>
      </c>
      <c r="F27" s="60" t="n">
        <v>0</v>
      </c>
      <c r="G27" s="29" t="n">
        <v>30000</v>
      </c>
    </row>
    <row r="28" customFormat="false" ht="12.75" hidden="false" customHeight="true" outlineLevel="0" collapsed="false">
      <c r="A28" s="57" t="s">
        <v>299</v>
      </c>
      <c r="B28" s="129" t="s">
        <v>314</v>
      </c>
      <c r="C28" s="130" t="s">
        <v>93</v>
      </c>
      <c r="D28" s="58" t="s">
        <v>315</v>
      </c>
      <c r="E28" s="29" t="n">
        <v>3600</v>
      </c>
      <c r="F28" s="60" t="n">
        <v>0</v>
      </c>
      <c r="G28" s="29" t="n">
        <v>3600</v>
      </c>
    </row>
    <row r="29" customFormat="false" ht="12.75" hidden="false" customHeight="true" outlineLevel="0" collapsed="false">
      <c r="A29" s="57" t="s">
        <v>299</v>
      </c>
      <c r="B29" s="129" t="s">
        <v>316</v>
      </c>
      <c r="C29" s="130" t="s">
        <v>93</v>
      </c>
      <c r="D29" s="58" t="s">
        <v>317</v>
      </c>
      <c r="E29" s="29" t="n">
        <v>10000</v>
      </c>
      <c r="F29" s="60" t="n">
        <v>0</v>
      </c>
      <c r="G29" s="29" t="n">
        <v>10000</v>
      </c>
    </row>
    <row r="30" customFormat="false" ht="12.75" hidden="false" customHeight="true" outlineLevel="0" collapsed="false">
      <c r="A30" s="57" t="s">
        <v>299</v>
      </c>
      <c r="B30" s="129" t="s">
        <v>318</v>
      </c>
      <c r="C30" s="130" t="s">
        <v>93</v>
      </c>
      <c r="D30" s="58" t="s">
        <v>319</v>
      </c>
      <c r="E30" s="29" t="n">
        <v>30000</v>
      </c>
      <c r="F30" s="60" t="n">
        <v>0</v>
      </c>
      <c r="G30" s="29" t="n">
        <v>30000</v>
      </c>
    </row>
    <row r="31" customFormat="false" ht="12.75" hidden="false" customHeight="true" outlineLevel="0" collapsed="false">
      <c r="A31" s="57" t="s">
        <v>299</v>
      </c>
      <c r="B31" s="129" t="s">
        <v>320</v>
      </c>
      <c r="C31" s="130" t="s">
        <v>93</v>
      </c>
      <c r="D31" s="58" t="s">
        <v>321</v>
      </c>
      <c r="E31" s="29" t="n">
        <v>80000</v>
      </c>
      <c r="F31" s="60" t="n">
        <v>0</v>
      </c>
      <c r="G31" s="29" t="n">
        <v>80000</v>
      </c>
    </row>
    <row r="32" customFormat="false" ht="12.75" hidden="false" customHeight="true" outlineLevel="0" collapsed="false">
      <c r="A32" s="57" t="s">
        <v>299</v>
      </c>
      <c r="B32" s="129" t="s">
        <v>322</v>
      </c>
      <c r="C32" s="130" t="s">
        <v>93</v>
      </c>
      <c r="D32" s="58" t="s">
        <v>323</v>
      </c>
      <c r="E32" s="29" t="n">
        <v>20000</v>
      </c>
      <c r="F32" s="60" t="n">
        <v>0</v>
      </c>
      <c r="G32" s="29" t="n">
        <v>20000</v>
      </c>
    </row>
    <row r="33" customFormat="false" ht="12.75" hidden="false" customHeight="true" outlineLevel="0" collapsed="false">
      <c r="A33" s="57" t="s">
        <v>299</v>
      </c>
      <c r="B33" s="129" t="s">
        <v>324</v>
      </c>
      <c r="C33" s="130" t="s">
        <v>93</v>
      </c>
      <c r="D33" s="58" t="s">
        <v>325</v>
      </c>
      <c r="E33" s="29" t="n">
        <v>50000</v>
      </c>
      <c r="F33" s="60" t="n">
        <v>0</v>
      </c>
      <c r="G33" s="29" t="n">
        <v>50000</v>
      </c>
    </row>
    <row r="34" customFormat="false" ht="12.75" hidden="false" customHeight="true" outlineLevel="0" collapsed="false">
      <c r="A34" s="57" t="s">
        <v>299</v>
      </c>
      <c r="B34" s="129" t="s">
        <v>326</v>
      </c>
      <c r="C34" s="130" t="s">
        <v>93</v>
      </c>
      <c r="D34" s="58" t="s">
        <v>327</v>
      </c>
      <c r="E34" s="29" t="n">
        <v>40000</v>
      </c>
      <c r="F34" s="60" t="n">
        <v>0</v>
      </c>
      <c r="G34" s="29" t="n">
        <v>40000</v>
      </c>
    </row>
    <row r="35" customFormat="false" ht="12.75" hidden="false" customHeight="true" outlineLevel="0" collapsed="false">
      <c r="A35" s="57" t="s">
        <v>299</v>
      </c>
      <c r="B35" s="129" t="s">
        <v>328</v>
      </c>
      <c r="C35" s="130" t="s">
        <v>93</v>
      </c>
      <c r="D35" s="58" t="s">
        <v>329</v>
      </c>
      <c r="E35" s="29" t="n">
        <v>220000</v>
      </c>
      <c r="F35" s="60" t="n">
        <v>0</v>
      </c>
      <c r="G35" s="29" t="n">
        <v>220000</v>
      </c>
    </row>
    <row r="36" customFormat="false" ht="12.75" hidden="false" customHeight="true" outlineLevel="0" collapsed="false">
      <c r="A36" s="57" t="s">
        <v>299</v>
      </c>
      <c r="B36" s="129" t="s">
        <v>330</v>
      </c>
      <c r="C36" s="130" t="s">
        <v>93</v>
      </c>
      <c r="D36" s="58" t="s">
        <v>331</v>
      </c>
      <c r="E36" s="29" t="n">
        <v>352800</v>
      </c>
      <c r="F36" s="60" t="n">
        <v>0</v>
      </c>
      <c r="G36" s="29" t="n">
        <v>352800</v>
      </c>
    </row>
    <row r="37" customFormat="false" ht="12.75" hidden="false" customHeight="true" outlineLevel="0" collapsed="false">
      <c r="A37" s="57" t="s">
        <v>299</v>
      </c>
      <c r="B37" s="129" t="s">
        <v>332</v>
      </c>
      <c r="C37" s="130" t="s">
        <v>93</v>
      </c>
      <c r="D37" s="58" t="s">
        <v>333</v>
      </c>
      <c r="E37" s="29" t="n">
        <v>49900</v>
      </c>
      <c r="F37" s="60" t="n">
        <v>0</v>
      </c>
      <c r="G37" s="29" t="n">
        <v>49900</v>
      </c>
    </row>
    <row r="38" customFormat="false" ht="12.75" hidden="false" customHeight="true" outlineLevel="0" collapsed="false">
      <c r="A38" s="57" t="s">
        <v>334</v>
      </c>
      <c r="B38" s="129" t="s">
        <v>335</v>
      </c>
      <c r="C38" s="130" t="s">
        <v>93</v>
      </c>
      <c r="D38" s="58" t="s">
        <v>336</v>
      </c>
      <c r="E38" s="29" t="n">
        <v>10440</v>
      </c>
      <c r="F38" s="60" t="n">
        <v>10440</v>
      </c>
      <c r="G38" s="29" t="n">
        <v>0</v>
      </c>
    </row>
    <row r="39" customFormat="false" ht="12.75" hidden="false" customHeight="true" outlineLevel="0" collapsed="false">
      <c r="A39" s="57" t="s">
        <v>334</v>
      </c>
      <c r="B39" s="129" t="s">
        <v>337</v>
      </c>
      <c r="C39" s="130" t="s">
        <v>93</v>
      </c>
      <c r="D39" s="58" t="s">
        <v>338</v>
      </c>
      <c r="E39" s="29" t="n">
        <v>7176</v>
      </c>
      <c r="F39" s="60" t="n">
        <v>7176</v>
      </c>
      <c r="G39" s="29" t="n">
        <v>0</v>
      </c>
    </row>
    <row r="40" customFormat="false" ht="12.75" hidden="false" customHeight="true" outlineLevel="0" collapsed="false">
      <c r="A40" s="57" t="s">
        <v>334</v>
      </c>
      <c r="B40" s="129" t="s">
        <v>339</v>
      </c>
      <c r="C40" s="130" t="s">
        <v>93</v>
      </c>
      <c r="D40" s="58" t="s">
        <v>340</v>
      </c>
      <c r="E40" s="29" t="n">
        <v>780</v>
      </c>
      <c r="F40" s="60" t="n">
        <v>780</v>
      </c>
      <c r="G40" s="2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65"/>
    <col collapsed="false" customWidth="true" hidden="false" outlineLevel="0" max="5" min="5" style="0" width="80.65"/>
    <col collapsed="false" customWidth="true" hidden="false" outlineLevel="0" max="6" min="6" style="0" width="26.16"/>
    <col collapsed="false" customWidth="true" hidden="false" outlineLevel="0" max="242" min="7" style="0" width="8.99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65" t="s">
        <v>341</v>
      </c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</row>
    <row r="2" customFormat="false" ht="21.75" hidden="false" customHeight="true" outlineLevel="0" collapsed="false">
      <c r="A2" s="66" t="s">
        <v>342</v>
      </c>
      <c r="B2" s="66"/>
      <c r="C2" s="66"/>
      <c r="D2" s="66"/>
      <c r="E2" s="66"/>
      <c r="F2" s="66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</row>
    <row r="3" customFormat="false" ht="12.75" hidden="false" customHeight="true" outlineLevel="0" collapsed="false">
      <c r="A3" s="45"/>
      <c r="B3" s="45"/>
      <c r="C3" s="45"/>
      <c r="D3" s="45"/>
      <c r="E3" s="45"/>
      <c r="F3" s="47" t="s">
        <v>13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</row>
    <row r="4" customFormat="false" ht="12.75" hidden="false" customHeight="true" outlineLevel="0" collapsed="false">
      <c r="A4" s="49" t="s">
        <v>343</v>
      </c>
      <c r="B4" s="49"/>
      <c r="C4" s="49"/>
      <c r="D4" s="49"/>
      <c r="E4" s="49"/>
      <c r="F4" s="67" t="s">
        <v>81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</row>
    <row r="5" customFormat="false" ht="12.75" hidden="false" customHeight="true" outlineLevel="0" collapsed="false">
      <c r="A5" s="70" t="s">
        <v>78</v>
      </c>
      <c r="B5" s="70"/>
      <c r="C5" s="70"/>
      <c r="D5" s="71" t="s">
        <v>79</v>
      </c>
      <c r="E5" s="71" t="s">
        <v>344</v>
      </c>
      <c r="F5" s="67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</row>
    <row r="6" customFormat="false" ht="12.75" hidden="false" customHeight="true" outlineLevel="0" collapsed="false">
      <c r="A6" s="72" t="s">
        <v>83</v>
      </c>
      <c r="B6" s="73" t="s">
        <v>84</v>
      </c>
      <c r="C6" s="73" t="s">
        <v>85</v>
      </c>
      <c r="D6" s="71"/>
      <c r="E6" s="71"/>
      <c r="F6" s="67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</row>
    <row r="7" customFormat="false" ht="12.75" hidden="false" customHeight="true" outlineLevel="0" collapsed="false">
      <c r="A7" s="57"/>
      <c r="B7" s="57"/>
      <c r="C7" s="57"/>
      <c r="D7" s="57"/>
      <c r="E7" s="57"/>
      <c r="F7" s="29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</row>
    <row r="8" customFormat="false" ht="12.7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</row>
    <row r="9" customFormat="false" ht="12.7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</row>
    <row r="11" customFormat="false" ht="12.7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</row>
    <row r="13" customFormat="false" ht="12.7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</row>
    <row r="14" customFormat="false" ht="12.7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</row>
    <row r="16" customFormat="false" ht="12.7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</row>
    <row r="17" customFormat="false" ht="12.7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</row>
    <row r="18" customFormat="false" ht="12.7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</row>
    <row r="19" customFormat="false" ht="12.7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</row>
    <row r="20" customFormat="false" ht="12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</row>
    <row r="21" customFormat="false" ht="12.7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</row>
    <row r="22" customFormat="false" ht="12.7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2.75" hidden="false" customHeight="true" outlineLevel="0" collapsed="false">
      <c r="A1" s="18"/>
      <c r="B1" s="45"/>
      <c r="C1" s="45"/>
      <c r="D1" s="45"/>
      <c r="E1" s="45"/>
      <c r="F1" s="45"/>
      <c r="G1" s="64"/>
      <c r="H1" s="65" t="s">
        <v>345</v>
      </c>
    </row>
    <row r="2" customFormat="false" ht="21.75" hidden="false" customHeight="true" outlineLevel="0" collapsed="false">
      <c r="A2" s="66" t="s">
        <v>346</v>
      </c>
      <c r="B2" s="66"/>
      <c r="C2" s="66"/>
      <c r="D2" s="66"/>
      <c r="E2" s="66"/>
      <c r="F2" s="66"/>
      <c r="G2" s="66"/>
      <c r="H2" s="66"/>
    </row>
    <row r="3" customFormat="false" ht="12.75" hidden="false" customHeight="true" outlineLevel="0" collapsed="false">
      <c r="A3" s="48" t="s">
        <v>12</v>
      </c>
      <c r="B3" s="45"/>
      <c r="C3" s="45"/>
      <c r="D3" s="45"/>
      <c r="E3" s="45"/>
      <c r="F3" s="45"/>
      <c r="G3" s="64"/>
      <c r="H3" s="47" t="s">
        <v>13</v>
      </c>
    </row>
    <row r="4" customFormat="false" ht="12.75" hidden="false" customHeight="true" outlineLevel="0" collapsed="false">
      <c r="A4" s="67" t="s">
        <v>347</v>
      </c>
      <c r="B4" s="67" t="s">
        <v>348</v>
      </c>
      <c r="C4" s="131" t="s">
        <v>349</v>
      </c>
      <c r="D4" s="131"/>
      <c r="E4" s="131"/>
      <c r="F4" s="131"/>
      <c r="G4" s="131"/>
      <c r="H4" s="131"/>
    </row>
    <row r="5" customFormat="false" ht="12.75" hidden="false" customHeight="true" outlineLevel="0" collapsed="false">
      <c r="A5" s="67"/>
      <c r="B5" s="67"/>
      <c r="C5" s="132" t="s">
        <v>114</v>
      </c>
      <c r="D5" s="53" t="s">
        <v>350</v>
      </c>
      <c r="E5" s="53" t="s">
        <v>209</v>
      </c>
      <c r="F5" s="68" t="s">
        <v>351</v>
      </c>
      <c r="G5" s="68"/>
      <c r="H5" s="68"/>
    </row>
    <row r="6" customFormat="false" ht="12.75" hidden="false" customHeight="true" outlineLevel="0" collapsed="false">
      <c r="A6" s="67"/>
      <c r="B6" s="67"/>
      <c r="C6" s="132"/>
      <c r="D6" s="53"/>
      <c r="E6" s="53"/>
      <c r="F6" s="133" t="s">
        <v>180</v>
      </c>
      <c r="G6" s="134" t="s">
        <v>352</v>
      </c>
      <c r="H6" s="135" t="s">
        <v>259</v>
      </c>
    </row>
    <row r="7" customFormat="false" ht="12.75" hidden="false" customHeight="true" outlineLevel="0" collapsed="false">
      <c r="A7" s="57"/>
      <c r="B7" s="58" t="s">
        <v>86</v>
      </c>
      <c r="C7" s="59" t="n">
        <v>300000</v>
      </c>
      <c r="D7" s="59" t="n">
        <v>0</v>
      </c>
      <c r="E7" s="29" t="n">
        <v>80000</v>
      </c>
      <c r="F7" s="60" t="n">
        <v>220000</v>
      </c>
      <c r="G7" s="29" t="n">
        <v>220000</v>
      </c>
      <c r="H7" s="61" t="n">
        <v>0</v>
      </c>
      <c r="I7" s="18"/>
    </row>
    <row r="8" customFormat="false" ht="12.75" hidden="false" customHeight="true" outlineLevel="0" collapsed="false">
      <c r="A8" s="57" t="s">
        <v>87</v>
      </c>
      <c r="B8" s="58" t="s">
        <v>2</v>
      </c>
      <c r="C8" s="59" t="n">
        <v>300000</v>
      </c>
      <c r="D8" s="59" t="n">
        <v>0</v>
      </c>
      <c r="E8" s="29" t="n">
        <v>80000</v>
      </c>
      <c r="F8" s="60" t="n">
        <v>220000</v>
      </c>
      <c r="G8" s="29" t="n">
        <v>220000</v>
      </c>
      <c r="H8" s="61" t="n">
        <v>0</v>
      </c>
      <c r="I8" s="18"/>
    </row>
    <row r="9" customFormat="false" ht="12.75" hidden="false" customHeight="true" outlineLevel="0" collapsed="false">
      <c r="A9" s="57" t="s">
        <v>88</v>
      </c>
      <c r="B9" s="58" t="s">
        <v>89</v>
      </c>
      <c r="C9" s="59" t="n">
        <v>300000</v>
      </c>
      <c r="D9" s="59" t="n">
        <v>0</v>
      </c>
      <c r="E9" s="29" t="n">
        <v>80000</v>
      </c>
      <c r="F9" s="60" t="n">
        <v>220000</v>
      </c>
      <c r="G9" s="29" t="n">
        <v>220000</v>
      </c>
      <c r="H9" s="61" t="n">
        <v>0</v>
      </c>
      <c r="I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B13" s="18"/>
      <c r="F13" s="18"/>
      <c r="G13" s="18"/>
      <c r="H13" s="18"/>
      <c r="I13" s="18"/>
    </row>
    <row r="14" customFormat="false" ht="12.75" hidden="false" customHeight="true" outlineLevel="0" collapsed="false">
      <c r="F14" s="18"/>
      <c r="G14" s="18"/>
      <c r="H14" s="18"/>
    </row>
    <row r="15" customFormat="false" ht="12.75" hidden="false" customHeight="true" outlineLevel="0" collapsed="false">
      <c r="F15" s="18"/>
      <c r="G15" s="18"/>
      <c r="H15" s="18"/>
    </row>
    <row r="16" customFormat="false" ht="12.75" hidden="false" customHeight="true" outlineLevel="0" collapsed="false">
      <c r="F16" s="18"/>
      <c r="G16" s="18"/>
    </row>
    <row r="17" customFormat="false" ht="12.75" hidden="false" customHeight="true" outlineLevel="0" collapsed="false">
      <c r="F17" s="18"/>
      <c r="G17" s="18"/>
    </row>
    <row r="18" customFormat="false" ht="12.75" hidden="false" customHeight="true" outlineLevel="0" collapsed="false">
      <c r="E18" s="18"/>
      <c r="F18" s="18"/>
      <c r="G18" s="18"/>
    </row>
    <row r="19" customFormat="false" ht="12.75" hidden="false" customHeight="true" outlineLevel="0" collapsed="false">
      <c r="E19" s="18"/>
      <c r="F19" s="18"/>
      <c r="G19" s="18"/>
    </row>
    <row r="20" customFormat="false" ht="12.75" hidden="false" customHeight="true" outlineLevel="0" collapsed="false">
      <c r="E20" s="18"/>
      <c r="F20" s="18"/>
      <c r="G20" s="18"/>
    </row>
    <row r="21" customFormat="false" ht="12.75" hidden="false" customHeight="true" outlineLevel="0" collapsed="false">
      <c r="F21" s="18"/>
      <c r="G21" s="18"/>
    </row>
    <row r="22" customFormat="false" ht="12.75" hidden="false" customHeight="true" outlineLevel="0" collapsed="false">
      <c r="E22" s="18"/>
      <c r="F22" s="18"/>
    </row>
    <row r="23" customFormat="false" ht="12.75" hidden="false" customHeight="true" outlineLevel="0" collapsed="false">
      <c r="F23" s="18"/>
    </row>
    <row r="24" customFormat="false" ht="12.75" hidden="false" customHeight="true" outlineLevel="0" collapsed="false">
      <c r="E24" s="18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08:47Z</dcterms:created>
  <dc:creator/>
  <dc:description/>
  <dc:language>en-US</dc:language>
  <cp:lastModifiedBy>Administrator</cp:lastModifiedBy>
  <dcterms:modified xsi:type="dcterms:W3CDTF">2019-03-21T13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